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ROUTE " sheetId="1" state="visible" r:id="rId2"/>
    <sheet name="2 VTT" sheetId="2" state="visible" r:id="rId3"/>
    <sheet name="GRAVEL" sheetId="3" state="visible" r:id="rId4"/>
    <sheet name="4 Liste de clubs" sheetId="4" state="visible" r:id="rId5"/>
    <sheet name="5 NOTE " sheetId="5" state="visible" r:id="rId6"/>
  </sheets>
  <definedNames>
    <definedName function="false" hidden="false" localSheetId="0" name="_xlnm.Print_Titles" vbProcedure="false">'1 ROUTE '!$26:$26</definedName>
    <definedName function="false" hidden="false" localSheetId="1" name="_xlnm.Print_Titles" vbProcedure="false">'2 VTT'!$26:$26</definedName>
    <definedName function="false" hidden="false" localSheetId="3" name="_xlnm.Print_Area" vbProcedure="false">'4 Liste de clubs'!$A$397:$C$435</definedName>
    <definedName function="false" hidden="false" localSheetId="2" name="_xlnm.Print_Titles" vbProcedure="false">GRAVEL!$26:$26</definedName>
    <definedName function="false" hidden="false" localSheetId="3" name="Excel_BuiltIn__FilterDatabase" vbProcedure="false">'4 Liste de clubs'!$I$1:$K$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4" uniqueCount="951">
  <si>
    <t xml:space="preserve">FEDERATION FRANCAISE DE CYCLOTOURISME
COMITE REGIONAL AUVERGNE RHONE-ALPES (AURA)</t>
  </si>
  <si>
    <r>
      <rPr>
        <b val="true"/>
        <sz val="20"/>
        <rFont val="Arial"/>
        <family val="2"/>
      </rPr>
      <t xml:space="preserve">CHALLENGE DU COMITE REGIONAL et CHALLENGE de SAVOIE 
ROUTE
</t>
    </r>
  </si>
  <si>
    <t xml:space="preserve">Nom et date de la manifestation</t>
  </si>
  <si>
    <t xml:space="preserve">date (JJ/mm/année)</t>
  </si>
  <si>
    <t xml:space="preserve">Club organisateur</t>
  </si>
  <si>
    <t xml:space="preserve">Réservé au comité AURA</t>
  </si>
  <si>
    <t xml:space="preserve">N° fédéral</t>
  </si>
  <si>
    <r>
      <rPr>
        <b val="true"/>
        <sz val="20"/>
        <rFont val="Arial"/>
        <family val="2"/>
      </rPr>
      <t xml:space="preserve">N°
</t>
    </r>
    <r>
      <rPr>
        <i val="true"/>
        <sz val="10"/>
        <rFont val="Arial"/>
        <family val="2"/>
      </rPr>
      <t xml:space="preserve">d'enregistrement</t>
    </r>
  </si>
  <si>
    <t xml:space="preserve">Bénévoles: </t>
  </si>
  <si>
    <t xml:space="preserve">Indiquez ci-contre le nombre de bénévoles ayant participé à l'organisation de la manifestation</t>
  </si>
  <si>
    <t xml:space="preserve">Reçu le</t>
  </si>
  <si>
    <t xml:space="preserve">Comité départemental de:</t>
  </si>
  <si>
    <t xml:space="preserve">SAVOIE - CODEP 73</t>
  </si>
  <si>
    <t xml:space="preserve">Saisi le</t>
  </si>
  <si>
    <t xml:space="preserve">Résultat général de la participation</t>
  </si>
  <si>
    <t xml:space="preserve">Nombre 
+ de 18 ans</t>
  </si>
  <si>
    <t xml:space="preserve">Jeunes 
moins de
18 ans</t>
  </si>
  <si>
    <t xml:space="preserve">TOTAL
Général</t>
  </si>
  <si>
    <t xml:space="preserve">H</t>
  </si>
  <si>
    <t xml:space="preserve">F</t>
  </si>
  <si>
    <t xml:space="preserve">TOTAL  DES LICENCIES  "CLUB" FFCT COREG  AUVERGNE RHÖNE-ALPES (AURA)</t>
  </si>
  <si>
    <t xml:space="preserve">Membres individuels licenciés FFCT COREG  AUVERGNE RHÖNE-ALPES (AURA)</t>
  </si>
  <si>
    <t xml:space="preserve">Total GENERAL  (licenciés clubs + licenciés individuels) COREG AUVERGNE RHÖNE-ALPES (AURA)</t>
  </si>
  <si>
    <t xml:space="preserve">Licenciés FFCT autres COREG</t>
  </si>
  <si>
    <t xml:space="preserve">Autres affiliations (UFOLEP, FFC, FSGT, etc…)</t>
  </si>
  <si>
    <t xml:space="preserve">PARTICIPANTS NON LICENCIES</t>
  </si>
  <si>
    <t xml:space="preserve">TOTAL GENERAL DES PARTICIPANTS</t>
  </si>
  <si>
    <r>
      <rPr>
        <b val="true"/>
        <sz val="10"/>
        <rFont val="Arial"/>
        <family val="2"/>
      </rPr>
      <t xml:space="preserve">
TABLEAU CI-DESSOUS  RENSEIGNE PAR LE CLUB ORGANISATEUR
Dans les 8 jours qui suivent la manifestation,</t>
    </r>
    <r>
      <rPr>
        <sz val="10"/>
        <rFont val="Arial"/>
        <family val="0"/>
      </rPr>
      <t xml:space="preserve"> le club organisateur doit renseigner la présente fiche et la renvoyer à:
1/</t>
    </r>
    <r>
      <rPr>
        <b val="true"/>
        <sz val="10"/>
        <rFont val="Arial"/>
        <family val="2"/>
      </rPr>
      <t xml:space="preserve">Jocelyne Lefebvre</t>
    </r>
    <r>
      <rPr>
        <sz val="10"/>
        <rFont val="Arial"/>
        <family val="0"/>
      </rPr>
      <t xml:space="preserve">  auvergnerhonealpes-challengebrevet@ffvelo.fr
2/</t>
    </r>
    <r>
      <rPr>
        <b val="true"/>
        <sz val="10"/>
        <rFont val="Arial"/>
        <family val="2"/>
      </rPr>
      <t xml:space="preserve">Gerard BOCHARD</t>
    </r>
    <r>
      <rPr>
        <sz val="10"/>
        <rFont val="Arial"/>
        <family val="0"/>
      </rPr>
      <t xml:space="preserve"> - gerard.bochard@club-internet.fr
3/ </t>
    </r>
    <r>
      <rPr>
        <b val="true"/>
        <sz val="10"/>
        <rFont val="Arial"/>
        <family val="2"/>
      </rPr>
      <t xml:space="preserve">Paul GIRARD</t>
    </r>
    <r>
      <rPr>
        <sz val="10"/>
        <rFont val="Arial"/>
        <family val="0"/>
      </rPr>
      <t xml:space="preserve"> - codep73cyclo@orange.fr
4/ </t>
    </r>
    <r>
      <rPr>
        <b val="true"/>
        <sz val="10"/>
        <rFont val="Arial"/>
        <family val="2"/>
      </rPr>
      <t xml:space="preserve">Jean Pierre BRUNET</t>
    </r>
    <r>
      <rPr>
        <sz val="10"/>
        <rFont val="Arial"/>
        <family val="0"/>
      </rPr>
      <t xml:space="preserve"> -jpbrunet73@gmail.com
      </t>
    </r>
  </si>
  <si>
    <r>
      <rPr>
        <b val="true"/>
        <sz val="10"/>
        <rFont val="Arial"/>
        <family val="2"/>
      </rPr>
      <t xml:space="preserve">N° Club
</t>
    </r>
    <r>
      <rPr>
        <i val="true"/>
        <sz val="8"/>
        <rFont val="Arial"/>
        <family val="2"/>
      </rPr>
      <t xml:space="preserve">(#N/A : Lire 5 NOTE)
Inscrire les participants par ordre croissant des N° DE CLUB</t>
    </r>
  </si>
  <si>
    <r>
      <rPr>
        <b val="true"/>
        <sz val="10"/>
        <rFont val="Arial"/>
        <family val="2"/>
      </rPr>
      <t xml:space="preserve">NOMS DES CLUBS FFCT REPRESENTES
(Comité Auvergne Rhône-Alpes- AURA uniquement (lignes 22 à 102)) )
</t>
    </r>
    <r>
      <rPr>
        <b val="true"/>
        <i val="true"/>
        <sz val="10"/>
        <rFont val="Arial"/>
        <family val="2"/>
      </rPr>
      <t xml:space="preserve">nota : si vous avez plus de 80 clubs inscrits, ouvrez une deuxième feuille
</t>
    </r>
    <r>
      <rPr>
        <b val="true"/>
        <sz val="10"/>
        <rFont val="Arial"/>
        <family val="2"/>
      </rPr>
      <t xml:space="preserve">
</t>
    </r>
    <r>
      <rPr>
        <b val="true"/>
        <i val="true"/>
        <sz val="9"/>
        <rFont val="Arial"/>
        <family val="2"/>
      </rPr>
      <t xml:space="preserve">(pour tous les autres COREG participants, renseigner la ligne 14)</t>
    </r>
  </si>
  <si>
    <t xml:space="preserve"> 
CODEP
Département</t>
  </si>
  <si>
    <t xml:space="preserve">TOTAL
par club</t>
  </si>
  <si>
    <r>
      <rPr>
        <b val="true"/>
        <sz val="20"/>
        <rFont val="Arial"/>
        <family val="2"/>
      </rPr>
      <t xml:space="preserve">CHALLENGE DU COMITE REGIONAL  et CHALLENGE de SAVOIE
VTT
</t>
    </r>
  </si>
  <si>
    <r>
      <rPr>
        <b val="true"/>
        <sz val="10"/>
        <rFont val="Arial"/>
        <family val="2"/>
      </rPr>
      <t xml:space="preserve">
Dans les 8 jours qui suivent la manifestation,</t>
    </r>
    <r>
      <rPr>
        <sz val="10"/>
        <rFont val="Arial"/>
        <family val="0"/>
      </rPr>
      <t xml:space="preserve"> le club organisateur doit renseigner la présente fiche et la renvoyer à:
1/</t>
    </r>
    <r>
      <rPr>
        <b val="true"/>
        <sz val="10"/>
        <rFont val="Arial"/>
        <family val="2"/>
      </rPr>
      <t xml:space="preserve">Jocelyne Lefebvre</t>
    </r>
    <r>
      <rPr>
        <sz val="10"/>
        <rFont val="Arial"/>
        <family val="0"/>
      </rPr>
      <t xml:space="preserve">  auvergnerhonealpes-challengebrevet@ffvelo.fr
2/Gerard BOCHARD - gerard.bochard@club-internet.fr
3/ Paul GIRARD - codep73cyclo@orange.fr
4/ Jean Pierre BRUNET -jpbrunet73@gmail.com
      </t>
    </r>
  </si>
  <si>
    <r>
      <rPr>
        <b val="true"/>
        <sz val="10"/>
        <rFont val="Arial"/>
        <family val="2"/>
      </rPr>
      <t xml:space="preserve">N° Club
</t>
    </r>
    <r>
      <rPr>
        <i val="true"/>
        <sz val="8"/>
        <rFont val="Arial"/>
        <family val="2"/>
      </rPr>
      <t xml:space="preserve">(#N/A : Lire 5 NOTE)
Inscrire les participants par ordre croissant des N° DE CLUB
</t>
    </r>
  </si>
  <si>
    <r>
      <rPr>
        <b val="true"/>
        <sz val="10"/>
        <rFont val="Arial"/>
        <family val="2"/>
      </rPr>
      <t xml:space="preserve">NOMS DES CLUBS FFCT REPRESENTES
</t>
    </r>
    <r>
      <rPr>
        <b val="true"/>
        <sz val="9"/>
        <rFont val="Arial"/>
        <family val="2"/>
      </rPr>
      <t xml:space="preserve">(Comité Auvergne Rhône-Alpes- AURA uniquement (lignes 22 à 102))
</t>
    </r>
    <r>
      <rPr>
        <b val="true"/>
        <i val="true"/>
        <sz val="9"/>
        <rFont val="Arial"/>
        <family val="2"/>
      </rPr>
      <t xml:space="preserve">nota : si vous avez plus de 80 clubs inscrits, ouvrez une deuxième feuille
</t>
    </r>
    <r>
      <rPr>
        <b val="true"/>
        <sz val="10"/>
        <rFont val="Arial"/>
        <family val="2"/>
      </rPr>
      <t xml:space="preserve">
</t>
    </r>
    <r>
      <rPr>
        <b val="true"/>
        <i val="true"/>
        <sz val="9"/>
        <rFont val="Arial"/>
        <family val="2"/>
      </rPr>
      <t xml:space="preserve">(pour tous les autres COREG participants, renseigner la ligne 14)
</t>
    </r>
  </si>
  <si>
    <t xml:space="preserve">CODEP 
Département</t>
  </si>
  <si>
    <r>
      <rPr>
        <b val="true"/>
        <sz val="20"/>
        <rFont val="Arial"/>
        <family val="2"/>
      </rPr>
      <t xml:space="preserve">CHALLENGE DU COMITE REGIONAL  et CHALLENGE de SAVOIE
GRAVEL
</t>
    </r>
  </si>
  <si>
    <t xml:space="preserve">CLUBS CLASSÉS PAR NUMÉRO</t>
  </si>
  <si>
    <t xml:space="preserve">CLUBS CLASSÉS PAR ORDRE ALPHABÉTIQUE</t>
  </si>
  <si>
    <t xml:space="preserve">CLUBS CLASSÉS PAR DÉPARTEMENT ET PAR ORDRE ALPHABÉTIQUE</t>
  </si>
  <si>
    <t xml:space="preserve">00029</t>
  </si>
  <si>
    <t xml:space="preserve">LE CYCLOTOURISTE </t>
  </si>
  <si>
    <t xml:space="preserve">69</t>
  </si>
  <si>
    <t xml:space="preserve">43210 CYCLO</t>
  </si>
  <si>
    <t xml:space="preserve">08079</t>
  </si>
  <si>
    <t xml:space="preserve">43</t>
  </si>
  <si>
    <t xml:space="preserve">AMI CYCLO MIZERIEUX</t>
  </si>
  <si>
    <t xml:space="preserve">04634</t>
  </si>
  <si>
    <t xml:space="preserve">01</t>
  </si>
  <si>
    <t xml:space="preserve">00061</t>
  </si>
  <si>
    <t xml:space="preserve">L'AS DE TREFLE STEPHANOIS</t>
  </si>
  <si>
    <t xml:space="preserve">42</t>
  </si>
  <si>
    <t xml:space="preserve">A L COURS LA VILLE</t>
  </si>
  <si>
    <t xml:space="preserve">02380</t>
  </si>
  <si>
    <t xml:space="preserve">AS EGF BOURG EN BRESSE</t>
  </si>
  <si>
    <t xml:space="preserve">03325</t>
  </si>
  <si>
    <t xml:space="preserve">00063</t>
  </si>
  <si>
    <t xml:space="preserve">CYCLOS FOREZIENS</t>
  </si>
  <si>
    <t xml:space="preserve">A LAIQUE ECHIROLLES CYCLO</t>
  </si>
  <si>
    <t xml:space="preserve">01125</t>
  </si>
  <si>
    <t xml:space="preserve">38</t>
  </si>
  <si>
    <t xml:space="preserve">ASEGF BOURG BUGEY SECTION VTT</t>
  </si>
  <si>
    <t xml:space="preserve">05824</t>
  </si>
  <si>
    <t xml:space="preserve">00072</t>
  </si>
  <si>
    <t xml:space="preserve">GROUPE CYCLOTOURISTE LE PUY EN VELAY</t>
  </si>
  <si>
    <t xml:space="preserve">A S CALUIRE CYCLOTOURISME</t>
  </si>
  <si>
    <t xml:space="preserve">05188</t>
  </si>
  <si>
    <t xml:space="preserve">ASEGF CYCLOSPORT BUGEY</t>
  </si>
  <si>
    <t xml:space="preserve">07062</t>
  </si>
  <si>
    <t xml:space="preserve">00073</t>
  </si>
  <si>
    <t xml:space="preserve">CYCLOS VÉLO MONTAGNARD AURILLAC</t>
  </si>
  <si>
    <t xml:space="preserve">15</t>
  </si>
  <si>
    <t xml:space="preserve">A S CE ZF BOUTHEON</t>
  </si>
  <si>
    <t xml:space="preserve">06769</t>
  </si>
  <si>
    <t xml:space="preserve">ASOSA</t>
  </si>
  <si>
    <t xml:space="preserve">07272</t>
  </si>
  <si>
    <t xml:space="preserve">00105</t>
  </si>
  <si>
    <t xml:space="preserve">GRPE CYCLOS LERPTIENS</t>
  </si>
  <si>
    <t xml:space="preserve">A VTT VENISSIEUX</t>
  </si>
  <si>
    <t xml:space="preserve">07829</t>
  </si>
  <si>
    <t xml:space="preserve">ASPTT BOURG EN BRESSE</t>
  </si>
  <si>
    <t xml:space="preserve">03805</t>
  </si>
  <si>
    <t xml:space="preserve">00120</t>
  </si>
  <si>
    <t xml:space="preserve">CYCLOTOURISTES ROANNAIS</t>
  </si>
  <si>
    <t xml:space="preserve">A.C. DES 3 FONTAINES</t>
  </si>
  <si>
    <t xml:space="preserve">06180</t>
  </si>
  <si>
    <t xml:space="preserve">ASS SPORT MONTAGNAT CYCLO</t>
  </si>
  <si>
    <t xml:space="preserve">02745</t>
  </si>
  <si>
    <t xml:space="preserve">00131</t>
  </si>
  <si>
    <t xml:space="preserve">VELO T ROMANAIS PEAGEOIS</t>
  </si>
  <si>
    <t xml:space="preserve">26</t>
  </si>
  <si>
    <t xml:space="preserve">A.C.S. CYCLO SEYSSINET</t>
  </si>
  <si>
    <t xml:space="preserve">01909</t>
  </si>
  <si>
    <t xml:space="preserve">C. BRESSAN CHARLES ANTONIN</t>
  </si>
  <si>
    <t xml:space="preserve">00959</t>
  </si>
  <si>
    <t xml:space="preserve">00132</t>
  </si>
  <si>
    <t xml:space="preserve">C OMNI SPORTS MERGER CYCL</t>
  </si>
  <si>
    <t xml:space="preserve">A.L. FAYOL GAFFARD FIRMINY</t>
  </si>
  <si>
    <t xml:space="preserve">07488</t>
  </si>
  <si>
    <t xml:space="preserve">CEYZERIAT REVERMONT VTT</t>
  </si>
  <si>
    <t xml:space="preserve">07326</t>
  </si>
  <si>
    <t xml:space="preserve">00212</t>
  </si>
  <si>
    <t xml:space="preserve">CYCLOTOURISTES GRENOBLOIS</t>
  </si>
  <si>
    <t xml:space="preserve">A.S. FONTAINE CYCLOTOURISME</t>
  </si>
  <si>
    <t xml:space="preserve">05653</t>
  </si>
  <si>
    <t xml:space="preserve">CLUB CYCL'HOPITAL DU HAUT BUGEY</t>
  </si>
  <si>
    <t xml:space="preserve">08498</t>
  </si>
  <si>
    <t xml:space="preserve">00218</t>
  </si>
  <si>
    <t xml:space="preserve">GROUPE CYCLOTOURISTE MOULINOIS</t>
  </si>
  <si>
    <t xml:space="preserve">03</t>
  </si>
  <si>
    <t xml:space="preserve">A.S.C. ELECT MECANICIENS</t>
  </si>
  <si>
    <t xml:space="preserve">03459</t>
  </si>
  <si>
    <t xml:space="preserve">CLUB CYCLO LAGNIEU</t>
  </si>
  <si>
    <t xml:space="preserve">07031</t>
  </si>
  <si>
    <t xml:space="preserve">00237</t>
  </si>
  <si>
    <t xml:space="preserve">CYCLO TOURISTE VALENTINOIS</t>
  </si>
  <si>
    <t xml:space="preserve">AC CLERMONTOISE</t>
  </si>
  <si>
    <t xml:space="preserve">04698</t>
  </si>
  <si>
    <t xml:space="preserve">63</t>
  </si>
  <si>
    <t xml:space="preserve">CYCLO BUGEY</t>
  </si>
  <si>
    <t xml:space="preserve">02787</t>
  </si>
  <si>
    <t xml:space="preserve">00272</t>
  </si>
  <si>
    <t xml:space="preserve">CYCLOS LAICS DE FIRMINY</t>
  </si>
  <si>
    <t xml:space="preserve">AC CUNLHAT</t>
  </si>
  <si>
    <t xml:space="preserve">05162</t>
  </si>
  <si>
    <t xml:space="preserve">CYCLO CLUB ATTIGNAT</t>
  </si>
  <si>
    <t xml:space="preserve">06498</t>
  </si>
  <si>
    <t xml:space="preserve">00278</t>
  </si>
  <si>
    <t xml:space="preserve">CT CHAMBERIENS</t>
  </si>
  <si>
    <t xml:space="preserve">73</t>
  </si>
  <si>
    <t xml:space="preserve">AC DE ST GÉRAND LE PUY</t>
  </si>
  <si>
    <t xml:space="preserve">07963</t>
  </si>
  <si>
    <t xml:space="preserve">CYCLO CLUB DE CEYZERIAT</t>
  </si>
  <si>
    <t xml:space="preserve">05764</t>
  </si>
  <si>
    <t xml:space="preserve">00281</t>
  </si>
  <si>
    <t xml:space="preserve">VELO TOURISTE VOIRONNAIS</t>
  </si>
  <si>
    <t xml:space="preserve">AC PONT DE L'ISERE</t>
  </si>
  <si>
    <t xml:space="preserve">08377</t>
  </si>
  <si>
    <t xml:space="preserve">CYCLO CLUB DU FORMANS ST EUPHEMIE</t>
  </si>
  <si>
    <t xml:space="preserve">06678</t>
  </si>
  <si>
    <t xml:space="preserve">00294</t>
  </si>
  <si>
    <t xml:space="preserve">ETOILE CYCLISTE CLERMONT FERRAND</t>
  </si>
  <si>
    <t xml:space="preserve">AF NOMADES</t>
  </si>
  <si>
    <t xml:space="preserve">08492</t>
  </si>
  <si>
    <t xml:space="preserve">CYCLO CLUB PERREX</t>
  </si>
  <si>
    <t xml:space="preserve">02732</t>
  </si>
  <si>
    <t xml:space="preserve">00323</t>
  </si>
  <si>
    <t xml:space="preserve">AS GRAVES VICHY</t>
  </si>
  <si>
    <t xml:space="preserve">AL ST ELOY LES MINES</t>
  </si>
  <si>
    <t xml:space="preserve">01901</t>
  </si>
  <si>
    <t xml:space="preserve">CYCLO JASSERONNAIS</t>
  </si>
  <si>
    <t xml:space="preserve">05652</t>
  </si>
  <si>
    <t xml:space="preserve">00327</t>
  </si>
  <si>
    <t xml:space="preserve">VELO CLUB DE FIRMINY</t>
  </si>
  <si>
    <t xml:space="preserve">AL VALLON EN SULLY</t>
  </si>
  <si>
    <t xml:space="preserve">07025</t>
  </si>
  <si>
    <t xml:space="preserve">CYCLOS PLATEAU D HAUTEVILLE</t>
  </si>
  <si>
    <t xml:space="preserve">04569</t>
  </si>
  <si>
    <t xml:space="preserve">00376</t>
  </si>
  <si>
    <t xml:space="preserve">CE ALSTOM HYDRO CYCLOTOURISME</t>
  </si>
  <si>
    <t xml:space="preserve">ALLIANCE CYCLISTE PAYS NYONSAIS</t>
  </si>
  <si>
    <t xml:space="preserve">08140</t>
  </si>
  <si>
    <t xml:space="preserve">CYCLOTOURISTE DE FRANS CTF</t>
  </si>
  <si>
    <t xml:space="preserve">04910</t>
  </si>
  <si>
    <t xml:space="preserve">00405</t>
  </si>
  <si>
    <t xml:space="preserve">CYCLOS LAICS DE DORMAND</t>
  </si>
  <si>
    <t xml:space="preserve">AMI CLUB CROIX DE NEYRAT</t>
  </si>
  <si>
    <t xml:space="preserve">02322</t>
  </si>
  <si>
    <t xml:space="preserve">CYCLOTOURISTE DE LA DOMBES</t>
  </si>
  <si>
    <t xml:space="preserve">03652</t>
  </si>
  <si>
    <t xml:space="preserve">00458</t>
  </si>
  <si>
    <t xml:space="preserve">ASEB CYCLOTOURISME</t>
  </si>
  <si>
    <t xml:space="preserve">CYCLOTOURISTES DU CENTRE DOMBES</t>
  </si>
  <si>
    <t xml:space="preserve">07254</t>
  </si>
  <si>
    <t xml:space="preserve">00689</t>
  </si>
  <si>
    <t xml:space="preserve">CYCLOTOURISTES DEMI SIECLE</t>
  </si>
  <si>
    <t xml:space="preserve">AMI SPORT CULT BNP LYON</t>
  </si>
  <si>
    <t xml:space="preserve">03007</t>
  </si>
  <si>
    <t xml:space="preserve">ENTENTE CYCL HAUT BUGEY</t>
  </si>
  <si>
    <t xml:space="preserve">03811</t>
  </si>
  <si>
    <t xml:space="preserve">00692</t>
  </si>
  <si>
    <t xml:space="preserve">CYCLOTOURISTE CALADOIS</t>
  </si>
  <si>
    <t xml:space="preserve">AMI(E)S CYCLOS PONTOIS</t>
  </si>
  <si>
    <t xml:space="preserve">04541</t>
  </si>
  <si>
    <t xml:space="preserve">FAREINS CYCLO 13</t>
  </si>
  <si>
    <t xml:space="preserve">08017</t>
  </si>
  <si>
    <t xml:space="preserve">00698</t>
  </si>
  <si>
    <t xml:space="preserve">SQUADRA FEURS</t>
  </si>
  <si>
    <t xml:space="preserve">AMIC CYCLO RAND MONTLUÇONNAIS</t>
  </si>
  <si>
    <t xml:space="preserve">04187</t>
  </si>
  <si>
    <t xml:space="preserve">LA ROUE LIBRE CHATILLON EN MICHAILLE</t>
  </si>
  <si>
    <t xml:space="preserve">05079</t>
  </si>
  <si>
    <t xml:space="preserve">00750</t>
  </si>
  <si>
    <t xml:space="preserve">C OLYMPIQUE CHAMALEROIS</t>
  </si>
  <si>
    <t xml:space="preserve">AMICALE CYCLISTE DE PIONSAT</t>
  </si>
  <si>
    <t xml:space="preserve">07952</t>
  </si>
  <si>
    <t xml:space="preserve">LE CYCLO MARBOZIEN</t>
  </si>
  <si>
    <t xml:space="preserve">05186</t>
  </si>
  <si>
    <t xml:space="preserve">00822</t>
  </si>
  <si>
    <t xml:space="preserve">CYCLOTOURISTES ST JUST ST RAMBERT</t>
  </si>
  <si>
    <t xml:space="preserve">AMICALE CYCLISTE VALS</t>
  </si>
  <si>
    <t xml:space="preserve">02409</t>
  </si>
  <si>
    <t xml:space="preserve">MIRIBEL VTT</t>
  </si>
  <si>
    <t xml:space="preserve">07561</t>
  </si>
  <si>
    <t xml:space="preserve">00823</t>
  </si>
  <si>
    <t xml:space="preserve">VELO TOUR ST MARCELLINOIS</t>
  </si>
  <si>
    <t xml:space="preserve">AMICALE CYCLO ARCLUSAZ</t>
  </si>
  <si>
    <t xml:space="preserve">02253</t>
  </si>
  <si>
    <t xml:space="preserve">RACING CLUB DE MONTLUEL C</t>
  </si>
  <si>
    <t xml:space="preserve">02390</t>
  </si>
  <si>
    <t xml:space="preserve">00858</t>
  </si>
  <si>
    <t xml:space="preserve">CAT CYCLO DE GRENOBLE</t>
  </si>
  <si>
    <t xml:space="preserve">AMICALE CYCLO LES ROULE TRANQUILLE</t>
  </si>
  <si>
    <t xml:space="preserve">07771</t>
  </si>
  <si>
    <t xml:space="preserve">ROUE LIBRE AMBARROISE</t>
  </si>
  <si>
    <t xml:space="preserve">08074</t>
  </si>
  <si>
    <t xml:space="preserve">00868</t>
  </si>
  <si>
    <t xml:space="preserve">VELO CLUB D'ANNECY</t>
  </si>
  <si>
    <t xml:space="preserve">74</t>
  </si>
  <si>
    <t xml:space="preserve">AMICALE CYCLO MAURIAC</t>
  </si>
  <si>
    <t xml:space="preserve">04632</t>
  </si>
  <si>
    <t xml:space="preserve">SAB CYCLO</t>
  </si>
  <si>
    <t xml:space="preserve">01372</t>
  </si>
  <si>
    <t xml:space="preserve">00871</t>
  </si>
  <si>
    <t xml:space="preserve">ASPTT CLERMOT FERRAND</t>
  </si>
  <si>
    <t xml:space="preserve">AMICALE CYCLO ST JEOIRE PRIEURE</t>
  </si>
  <si>
    <t xml:space="preserve">05654</t>
  </si>
  <si>
    <t xml:space="preserve">SECTION CYCLO MALAFRETAZ</t>
  </si>
  <si>
    <t xml:space="preserve">07057</t>
  </si>
  <si>
    <t xml:space="preserve">00890</t>
  </si>
  <si>
    <t xml:space="preserve">CLUB CYCLO  ET VTT - CYCLO LES ABRETS</t>
  </si>
  <si>
    <t xml:space="preserve">AMICALE CYCLOS TONDELLA</t>
  </si>
  <si>
    <t xml:space="preserve">05830</t>
  </si>
  <si>
    <t xml:space="preserve">VALROMEY CLUB</t>
  </si>
  <si>
    <t xml:space="preserve">07785</t>
  </si>
  <si>
    <t xml:space="preserve">00932</t>
  </si>
  <si>
    <t xml:space="preserve">CLUB DES CYCLOTOURISTES GIATOIS</t>
  </si>
  <si>
    <t xml:space="preserve">AMICALE DES CHEMINOTS CYCLO  ST GERMAIN</t>
  </si>
  <si>
    <t xml:space="preserve">03747</t>
  </si>
  <si>
    <t xml:space="preserve">VTT BOURG REVERMONT</t>
  </si>
  <si>
    <t xml:space="preserve">06343</t>
  </si>
  <si>
    <t xml:space="preserve">AMICALE DES ECHANGES CYCLO</t>
  </si>
  <si>
    <t xml:space="preserve">05100</t>
  </si>
  <si>
    <t xml:space="preserve">00983</t>
  </si>
  <si>
    <t xml:space="preserve">CYCLO CLUB CLAIX</t>
  </si>
  <si>
    <t xml:space="preserve">AMICALE LAIQUE DE BRON</t>
  </si>
  <si>
    <t xml:space="preserve">08261</t>
  </si>
  <si>
    <t xml:space="preserve">00984</t>
  </si>
  <si>
    <t xml:space="preserve">CYCLO AUBENAS VALS</t>
  </si>
  <si>
    <t xml:space="preserve">07</t>
  </si>
  <si>
    <t xml:space="preserve">AMICALE LAIQUE DE LA TERRASSE</t>
  </si>
  <si>
    <t xml:space="preserve">05369</t>
  </si>
  <si>
    <t xml:space="preserve">00994</t>
  </si>
  <si>
    <t xml:space="preserve">C.T. ALBERTVILLOIS</t>
  </si>
  <si>
    <t xml:space="preserve">AMICALE RANDONNEUR LAPALISSE</t>
  </si>
  <si>
    <t xml:space="preserve">02371</t>
  </si>
  <si>
    <t xml:space="preserve">01041</t>
  </si>
  <si>
    <t xml:space="preserve">CYCLO RANDONNEURS PRIVADOIS</t>
  </si>
  <si>
    <t xml:space="preserve">AMICALE SPORT MONTLUÇONNAISE</t>
  </si>
  <si>
    <t xml:space="preserve">02177</t>
  </si>
  <si>
    <t xml:space="preserve">01060</t>
  </si>
  <si>
    <t xml:space="preserve">CYCLO PIERRELATTINS</t>
  </si>
  <si>
    <t xml:space="preserve">AMIS CYCLOS BUSSIEROIS</t>
  </si>
  <si>
    <t xml:space="preserve">06970</t>
  </si>
  <si>
    <t xml:space="preserve">ARCCSP</t>
  </si>
  <si>
    <t xml:space="preserve">04427</t>
  </si>
  <si>
    <t xml:space="preserve">01093</t>
  </si>
  <si>
    <t xml:space="preserve">CYCLO RANDONNEURS ST YORRAIS</t>
  </si>
  <si>
    <t xml:space="preserve">AMIS CYCLOS MARSANNAIS</t>
  </si>
  <si>
    <t xml:space="preserve">02246</t>
  </si>
  <si>
    <t xml:space="preserve">01099</t>
  </si>
  <si>
    <t xml:space="preserve">CYCLO CLUB RIOMOIS</t>
  </si>
  <si>
    <t xml:space="preserve">APOLLO ST HEAND</t>
  </si>
  <si>
    <t xml:space="preserve">08370</t>
  </si>
  <si>
    <t xml:space="preserve">AS NEUILLY LE RÉAL CYCLISME</t>
  </si>
  <si>
    <t xml:space="preserve">07993</t>
  </si>
  <si>
    <t xml:space="preserve">01109</t>
  </si>
  <si>
    <t xml:space="preserve">CYCLOTOURISTES MATHEYSINS</t>
  </si>
  <si>
    <t xml:space="preserve">ASPTT MOULINS</t>
  </si>
  <si>
    <t xml:space="preserve">03803</t>
  </si>
  <si>
    <t xml:space="preserve">ARDECHOISE CYCLO PROMOTION</t>
  </si>
  <si>
    <t xml:space="preserve">07074</t>
  </si>
  <si>
    <t xml:space="preserve">ASS. CYCLO TREVOLOISE</t>
  </si>
  <si>
    <t xml:space="preserve">04843</t>
  </si>
  <si>
    <t xml:space="preserve">01159</t>
  </si>
  <si>
    <t xml:space="preserve">UNION SPORT ST EGREVE</t>
  </si>
  <si>
    <t xml:space="preserve">ARVI CYCLO</t>
  </si>
  <si>
    <t xml:space="preserve">07517</t>
  </si>
  <si>
    <t xml:space="preserve">CC BOURBON L'ARCHAMBAULT</t>
  </si>
  <si>
    <t xml:space="preserve">05032</t>
  </si>
  <si>
    <t xml:space="preserve">01184</t>
  </si>
  <si>
    <t xml:space="preserve">CLUB CYCLOTOURISTE DE ST ROMANS</t>
  </si>
  <si>
    <t xml:space="preserve">CC DE LA COMBRAILLE</t>
  </si>
  <si>
    <t xml:space="preserve">08108</t>
  </si>
  <si>
    <t xml:space="preserve">01199</t>
  </si>
  <si>
    <t xml:space="preserve">RAND. CYCLOS GOLENOIS</t>
  </si>
  <si>
    <t xml:space="preserve">CLUB CYCLO VILLEFRANCHOIS</t>
  </si>
  <si>
    <t xml:space="preserve">03064</t>
  </si>
  <si>
    <t xml:space="preserve">01200</t>
  </si>
  <si>
    <t xml:space="preserve">CYCLOTOURISTES GRANGEOIS</t>
  </si>
  <si>
    <t xml:space="preserve">CYCLO DH VICHY</t>
  </si>
  <si>
    <t xml:space="preserve">04132</t>
  </si>
  <si>
    <t xml:space="preserve">01215</t>
  </si>
  <si>
    <t xml:space="preserve">CLUB DE LA GROASSE</t>
  </si>
  <si>
    <t xml:space="preserve">AS SAINTE CHAMALIÈRES</t>
  </si>
  <si>
    <t xml:space="preserve">04531</t>
  </si>
  <si>
    <t xml:space="preserve">01229</t>
  </si>
  <si>
    <t xml:space="preserve">CYCLO CLUB BOEN LIGNON</t>
  </si>
  <si>
    <t xml:space="preserve">ASCE THALES</t>
  </si>
  <si>
    <t xml:space="preserve">01350</t>
  </si>
  <si>
    <t xml:space="preserve">CYCLOS ADISSÉO COMMENTRY</t>
  </si>
  <si>
    <t xml:space="preserve">04101</t>
  </si>
  <si>
    <t xml:space="preserve">01236</t>
  </si>
  <si>
    <t xml:space="preserve">CYCLOS VALLEE THONES</t>
  </si>
  <si>
    <t xml:space="preserve">ASCR CYCLISME</t>
  </si>
  <si>
    <t xml:space="preserve">08043</t>
  </si>
  <si>
    <t xml:space="preserve">CYCLOS RANDONNEUR BELLERIVE</t>
  </si>
  <si>
    <t xml:space="preserve">03658</t>
  </si>
  <si>
    <t xml:space="preserve">01238</t>
  </si>
  <si>
    <t xml:space="preserve">ASPTT LYON CYCLO</t>
  </si>
  <si>
    <t xml:space="preserve">CYCLOS TOURISTES NÉRISIENS</t>
  </si>
  <si>
    <t xml:space="preserve">05245</t>
  </si>
  <si>
    <t xml:space="preserve">01296</t>
  </si>
  <si>
    <t xml:space="preserve">CYCLOS RANDO CLERMONTOIS</t>
  </si>
  <si>
    <t xml:space="preserve">ED SPORTS MONTLUÇONNAIS</t>
  </si>
  <si>
    <t xml:space="preserve">01371</t>
  </si>
  <si>
    <t xml:space="preserve">01354</t>
  </si>
  <si>
    <t xml:space="preserve">VAL DE REINS CYCLISTE</t>
  </si>
  <si>
    <t xml:space="preserve">ASGE DROME ARDECHE CYCLO VTT</t>
  </si>
  <si>
    <t xml:space="preserve">02643</t>
  </si>
  <si>
    <t xml:space="preserve">ROUE D'OR YZEURIENNE</t>
  </si>
  <si>
    <t xml:space="preserve">01607</t>
  </si>
  <si>
    <t xml:space="preserve">ASM VTT MONTANAY</t>
  </si>
  <si>
    <t xml:space="preserve">06859</t>
  </si>
  <si>
    <t xml:space="preserve">UNION CYCLO GANNATOISE</t>
  </si>
  <si>
    <t xml:space="preserve">04764</t>
  </si>
  <si>
    <t xml:space="preserve">ASO SNR CYCLOTOURISME ANNECY</t>
  </si>
  <si>
    <t xml:space="preserve">02309</t>
  </si>
  <si>
    <t xml:space="preserve">UNION SPORT COMMENTRY</t>
  </si>
  <si>
    <t xml:space="preserve">01570</t>
  </si>
  <si>
    <t xml:space="preserve">01383</t>
  </si>
  <si>
    <t xml:space="preserve">UNION SPORT CRESTOISE CYCL</t>
  </si>
  <si>
    <t xml:space="preserve">VARENNE CYCLO</t>
  </si>
  <si>
    <t xml:space="preserve">03170</t>
  </si>
  <si>
    <t xml:space="preserve">01413</t>
  </si>
  <si>
    <t xml:space="preserve">CYCLOS FAVERGES</t>
  </si>
  <si>
    <t xml:space="preserve">ASP EDF SAVOIE CHAMBERY</t>
  </si>
  <si>
    <t xml:space="preserve">04555</t>
  </si>
  <si>
    <t xml:space="preserve">VÉLO CLUB LUSIGNOIS</t>
  </si>
  <si>
    <t xml:space="preserve">07547</t>
  </si>
  <si>
    <t xml:space="preserve">01468</t>
  </si>
  <si>
    <t xml:space="preserve">CLUB OMNISPORT RVI ANNONAY</t>
  </si>
  <si>
    <t xml:space="preserve">ASPTT ANNECY CYCLOTOURISME</t>
  </si>
  <si>
    <t xml:space="preserve">01922</t>
  </si>
  <si>
    <t xml:space="preserve">VÉLO CLUB VALLONNAIS</t>
  </si>
  <si>
    <t xml:space="preserve">08177</t>
  </si>
  <si>
    <t xml:space="preserve">01517</t>
  </si>
  <si>
    <t xml:space="preserve">STADE AUTO LYON SECT CYCLO</t>
  </si>
  <si>
    <t xml:space="preserve">ASPTT AURILLAC</t>
  </si>
  <si>
    <t xml:space="preserve">04660</t>
  </si>
  <si>
    <t xml:space="preserve">01552</t>
  </si>
  <si>
    <t xml:space="preserve">CYCLOTOURISTES ANNONEENS</t>
  </si>
  <si>
    <t xml:space="preserve">BAROUDEURS DU CHINIAC</t>
  </si>
  <si>
    <t xml:space="preserve">07946</t>
  </si>
  <si>
    <t xml:space="preserve">01554</t>
  </si>
  <si>
    <t xml:space="preserve">CYCLO CLUB BEAUREPAIRE</t>
  </si>
  <si>
    <t xml:space="preserve">C SERRIEROIS SABLONNAIS</t>
  </si>
  <si>
    <t xml:space="preserve">04181</t>
  </si>
  <si>
    <t xml:space="preserve">ASPTT GRENOBLE CYCLOTOURISME</t>
  </si>
  <si>
    <t xml:space="preserve">05455</t>
  </si>
  <si>
    <t xml:space="preserve">CLUB CYCLOTOURISTE D OZON</t>
  </si>
  <si>
    <t xml:space="preserve">02556</t>
  </si>
  <si>
    <t xml:space="preserve">01579</t>
  </si>
  <si>
    <t xml:space="preserve">CYCLO ANNEMASSIENS VOIRONS</t>
  </si>
  <si>
    <t xml:space="preserve">01580</t>
  </si>
  <si>
    <t xml:space="preserve">SP PONT DE CHERUY</t>
  </si>
  <si>
    <t xml:space="preserve">CT LABEGUDE</t>
  </si>
  <si>
    <t xml:space="preserve">07490</t>
  </si>
  <si>
    <t xml:space="preserve">01598</t>
  </si>
  <si>
    <t xml:space="preserve">CYCLO CLUB TULLINS FURES</t>
  </si>
  <si>
    <t xml:space="preserve">ASPTT VALENCE CYCLO</t>
  </si>
  <si>
    <t xml:space="preserve">03127</t>
  </si>
  <si>
    <t xml:space="preserve">CT LE POUZIN</t>
  </si>
  <si>
    <t xml:space="preserve">08181</t>
  </si>
  <si>
    <t xml:space="preserve">01604</t>
  </si>
  <si>
    <t xml:space="preserve">CYCLOTOURISTES PORTOIS</t>
  </si>
  <si>
    <t xml:space="preserve">ASS SPORT DE VILLEFONTAINE</t>
  </si>
  <si>
    <t xml:space="preserve">03645</t>
  </si>
  <si>
    <t xml:space="preserve">CYCLO CLUB CARAVELAIR</t>
  </si>
  <si>
    <t xml:space="preserve">05141</t>
  </si>
  <si>
    <t xml:space="preserve">01663</t>
  </si>
  <si>
    <t xml:space="preserve">CYCLO CLUB DE LA PLAINE ROMANAISE</t>
  </si>
  <si>
    <t xml:space="preserve">ASS SPORTIVE CHABURE OCHARRA</t>
  </si>
  <si>
    <t xml:space="preserve">08347</t>
  </si>
  <si>
    <t xml:space="preserve">CYCLO CLUB DU TANARGUE</t>
  </si>
  <si>
    <t xml:space="preserve">08021</t>
  </si>
  <si>
    <t xml:space="preserve">01706</t>
  </si>
  <si>
    <t xml:space="preserve">AUDAX CYCLO GRENOBLOIS</t>
  </si>
  <si>
    <t xml:space="preserve">ASS. AVERGNATE MOUNTAIN BIKE</t>
  </si>
  <si>
    <t xml:space="preserve">05806</t>
  </si>
  <si>
    <t xml:space="preserve">CYCLO CLUB SAINT PERAY</t>
  </si>
  <si>
    <t xml:space="preserve">04961</t>
  </si>
  <si>
    <t xml:space="preserve">01710</t>
  </si>
  <si>
    <t xml:space="preserve">LES CYCLOS GRIGNANAIS</t>
  </si>
  <si>
    <t xml:space="preserve">ASS. CYCLISTE MONTSEVEROUX</t>
  </si>
  <si>
    <t xml:space="preserve">08158</t>
  </si>
  <si>
    <t xml:space="preserve">01712</t>
  </si>
  <si>
    <t xml:space="preserve">CYCLOS RANDON THONONAIS</t>
  </si>
  <si>
    <t xml:space="preserve">CYCLO SPORTIFS LA VOULTE</t>
  </si>
  <si>
    <t xml:space="preserve">08084</t>
  </si>
  <si>
    <t xml:space="preserve">01758</t>
  </si>
  <si>
    <t xml:space="preserve">VELO CLUB VULPILLIEN</t>
  </si>
  <si>
    <t xml:space="preserve">ASS. CYCLOTOURISTE DE MAURS</t>
  </si>
  <si>
    <t xml:space="preserve">01978</t>
  </si>
  <si>
    <t xml:space="preserve">CYCLOS RANDONNEURS DES BOUTIÈRES</t>
  </si>
  <si>
    <t xml:space="preserve">08001</t>
  </si>
  <si>
    <t xml:space="preserve">01759</t>
  </si>
  <si>
    <t xml:space="preserve">F R I O L CLUB</t>
  </si>
  <si>
    <t xml:space="preserve">ASS. DES RAND. MONTRONDAIS</t>
  </si>
  <si>
    <t xml:space="preserve">06164</t>
  </si>
  <si>
    <t xml:space="preserve">CYCLOS SAINT VICTOR 07</t>
  </si>
  <si>
    <t xml:space="preserve">07913</t>
  </si>
  <si>
    <t xml:space="preserve">01831</t>
  </si>
  <si>
    <t xml:space="preserve">CYCLOS MONTBRISONNAIS</t>
  </si>
  <si>
    <t xml:space="preserve">ASSOC. CYCLISTE DU HAUT GIFFRE</t>
  </si>
  <si>
    <t xml:space="preserve">07660</t>
  </si>
  <si>
    <t xml:space="preserve">CYCLOTOURISME LE TEIL</t>
  </si>
  <si>
    <t xml:space="preserve">05568</t>
  </si>
  <si>
    <t xml:space="preserve">01843</t>
  </si>
  <si>
    <t xml:space="preserve">CYCLO CLUB RUMILLIEN</t>
  </si>
  <si>
    <t xml:space="preserve">ASSOC. CYCLISTE DU LIVRADOIS</t>
  </si>
  <si>
    <t xml:space="preserve">02074</t>
  </si>
  <si>
    <t xml:space="preserve">01897</t>
  </si>
  <si>
    <t xml:space="preserve">CSADN CYCLOTOURISME</t>
  </si>
  <si>
    <t xml:space="preserve">ASSOC. CYCLO. LYON 8ÈME</t>
  </si>
  <si>
    <t xml:space="preserve">07408</t>
  </si>
  <si>
    <t xml:space="preserve">ASSOCIATION CYCLO DE MIONS</t>
  </si>
  <si>
    <t xml:space="preserve">07352</t>
  </si>
  <si>
    <t xml:space="preserve">ASSOCIATION SPORTIVE ORLAC</t>
  </si>
  <si>
    <t xml:space="preserve">07949</t>
  </si>
  <si>
    <t xml:space="preserve">LA ROUE LIBRE MUZOLAISE</t>
  </si>
  <si>
    <t xml:space="preserve">06066</t>
  </si>
  <si>
    <t xml:space="preserve">ATSCAF RHONE</t>
  </si>
  <si>
    <t xml:space="preserve">07061</t>
  </si>
  <si>
    <t xml:space="preserve">LA ROUE LIBRE VALLONNAISE</t>
  </si>
  <si>
    <t xml:space="preserve">06610</t>
  </si>
  <si>
    <t xml:space="preserve">01962</t>
  </si>
  <si>
    <t xml:space="preserve">CYCLOTOURISTES YENNOIS</t>
  </si>
  <si>
    <t xml:space="preserve">LABEAUME VTT</t>
  </si>
  <si>
    <t xml:space="preserve">07639</t>
  </si>
  <si>
    <t xml:space="preserve">01965</t>
  </si>
  <si>
    <t xml:space="preserve">CYCLO RANDO AIGUEPERSE</t>
  </si>
  <si>
    <t xml:space="preserve">AVANT GARDE D APPRIEU</t>
  </si>
  <si>
    <t xml:space="preserve">05673</t>
  </si>
  <si>
    <t xml:space="preserve">LES BARTAVELLES</t>
  </si>
  <si>
    <t xml:space="preserve">05791</t>
  </si>
  <si>
    <t xml:space="preserve">AVENIR BEAUZAC CYCLISME</t>
  </si>
  <si>
    <t xml:space="preserve">08020</t>
  </si>
  <si>
    <t xml:space="preserve">LES CYCLOS TAMALOUS</t>
  </si>
  <si>
    <t xml:space="preserve">08451</t>
  </si>
  <si>
    <t xml:space="preserve">01979</t>
  </si>
  <si>
    <t xml:space="preserve">LES CYCLOS RAND.ST GALMIER</t>
  </si>
  <si>
    <t xml:space="preserve">BARBIERES LOISIRS SECTION CYC</t>
  </si>
  <si>
    <t xml:space="preserve">05391</t>
  </si>
  <si>
    <t xml:space="preserve">LES CYCLOTOURISTES DE JOYEUSE</t>
  </si>
  <si>
    <t xml:space="preserve">03994</t>
  </si>
  <si>
    <t xml:space="preserve">02005</t>
  </si>
  <si>
    <t xml:space="preserve">CYCLOTOURISMES DE SEYSSINS</t>
  </si>
  <si>
    <t xml:space="preserve">TEAM CYCLO SPORTISSIMO</t>
  </si>
  <si>
    <t xml:space="preserve">08362</t>
  </si>
  <si>
    <t xml:space="preserve">02015</t>
  </si>
  <si>
    <t xml:space="preserve">GILLONNAY CYCLO CLUB</t>
  </si>
  <si>
    <t xml:space="preserve">BASSENS CYCLO CLUB</t>
  </si>
  <si>
    <t xml:space="preserve">06229</t>
  </si>
  <si>
    <t xml:space="preserve">UNION CYCLISTE DE L ARDECHE MERIDIONALE</t>
  </si>
  <si>
    <t xml:space="preserve">07616</t>
  </si>
  <si>
    <t xml:space="preserve">02031</t>
  </si>
  <si>
    <t xml:space="preserve">US SIRAN</t>
  </si>
  <si>
    <t xml:space="preserve">BECANE CLUB PERREONNAISE</t>
  </si>
  <si>
    <t xml:space="preserve">03636</t>
  </si>
  <si>
    <t xml:space="preserve">UNION CYCLOTOURISTE CRUASSIENNE</t>
  </si>
  <si>
    <t xml:space="preserve">05266</t>
  </si>
  <si>
    <t xml:space="preserve">BRISON ST INNOCENT</t>
  </si>
  <si>
    <t xml:space="preserve">06539</t>
  </si>
  <si>
    <t xml:space="preserve">VELO CLUB DU PAYS VALLONNAIS</t>
  </si>
  <si>
    <t xml:space="preserve">07084</t>
  </si>
  <si>
    <t xml:space="preserve">02107</t>
  </si>
  <si>
    <t xml:space="preserve">PONTCHARRA SPORT CYCLO</t>
  </si>
  <si>
    <t xml:space="preserve">BSC SAINT GERMAIN NUELLES</t>
  </si>
  <si>
    <t xml:space="preserve">08126</t>
  </si>
  <si>
    <t xml:space="preserve">VELO CLUB TEILLOIS</t>
  </si>
  <si>
    <t xml:space="preserve">08085</t>
  </si>
  <si>
    <t xml:space="preserve">C C THIZY BOURG DE THIZY</t>
  </si>
  <si>
    <t xml:space="preserve">05048</t>
  </si>
  <si>
    <t xml:space="preserve">02182</t>
  </si>
  <si>
    <t xml:space="preserve">VÉLO CLUB VIC LE COMTE</t>
  </si>
  <si>
    <t xml:space="preserve">02187</t>
  </si>
  <si>
    <t xml:space="preserve">MEYLAN CYCLO</t>
  </si>
  <si>
    <t xml:space="preserve">02189</t>
  </si>
  <si>
    <t xml:space="preserve">GRENOBLE ENERGIE SPORTS</t>
  </si>
  <si>
    <t xml:space="preserve">CYCLOS JUSSACOIS ET RANDONNÉES</t>
  </si>
  <si>
    <t xml:space="preserve">07686</t>
  </si>
  <si>
    <t xml:space="preserve">C T MONTALIEU VERCIEU</t>
  </si>
  <si>
    <t xml:space="preserve">03881</t>
  </si>
  <si>
    <t xml:space="preserve">LES CYCLOS RÉUNIS DE MADIC</t>
  </si>
  <si>
    <t xml:space="preserve">04739</t>
  </si>
  <si>
    <t xml:space="preserve">02295</t>
  </si>
  <si>
    <t xml:space="preserve">CYCLO CLUB STEPHANOIS</t>
  </si>
  <si>
    <t xml:space="preserve">C.C.T. DEUX BRIONS</t>
  </si>
  <si>
    <t xml:space="preserve">05043</t>
  </si>
  <si>
    <t xml:space="preserve">02306</t>
  </si>
  <si>
    <t xml:space="preserve">CYCLO DU BOUT DU LAC</t>
  </si>
  <si>
    <t xml:space="preserve">VÉLO CLUB DU CÉZALLIER</t>
  </si>
  <si>
    <t xml:space="preserve">06347</t>
  </si>
  <si>
    <t xml:space="preserve">CA ROULE</t>
  </si>
  <si>
    <t xml:space="preserve">08249</t>
  </si>
  <si>
    <t xml:space="preserve">VÉLO CLUB PAYS DE ST FLOUR</t>
  </si>
  <si>
    <t xml:space="preserve">07424</t>
  </si>
  <si>
    <t xml:space="preserve">VÉLO SPORT LOISIR MASSIAC</t>
  </si>
  <si>
    <t xml:space="preserve">06911</t>
  </si>
  <si>
    <t xml:space="preserve">02369</t>
  </si>
  <si>
    <t xml:space="preserve">CT CONNEXE CHAMP DRAC</t>
  </si>
  <si>
    <t xml:space="preserve">CC DU DEVES</t>
  </si>
  <si>
    <t xml:space="preserve">07381</t>
  </si>
  <si>
    <t xml:space="preserve">02384</t>
  </si>
  <si>
    <t xml:space="preserve">CLUB ATHLETIQUE GONCELINOIS CYCLO</t>
  </si>
  <si>
    <t xml:space="preserve">CC DU LEMBRON</t>
  </si>
  <si>
    <t xml:space="preserve">05353</t>
  </si>
  <si>
    <t xml:space="preserve">CC LES HIRONDELLES</t>
  </si>
  <si>
    <t xml:space="preserve">06237</t>
  </si>
  <si>
    <t xml:space="preserve">CC MONISTROL SUR LOIRE</t>
  </si>
  <si>
    <t xml:space="preserve">07714</t>
  </si>
  <si>
    <t xml:space="preserve">02432</t>
  </si>
  <si>
    <t xml:space="preserve">CLUB CYCLO NYONSAIS</t>
  </si>
  <si>
    <t xml:space="preserve">CC PESCHADOIRES</t>
  </si>
  <si>
    <t xml:space="preserve">06247</t>
  </si>
  <si>
    <t xml:space="preserve">02498</t>
  </si>
  <si>
    <t xml:space="preserve">CYCLO AVENIERES MORESTEL</t>
  </si>
  <si>
    <t xml:space="preserve">CCTSB ST BONNET LE CHATEAU</t>
  </si>
  <si>
    <t xml:space="preserve">04045</t>
  </si>
  <si>
    <t xml:space="preserve">CCV DES CHAMBARANS</t>
  </si>
  <si>
    <t xml:space="preserve">08029</t>
  </si>
  <si>
    <t xml:space="preserve">CLUB CYCLO PUY ST MARTINOIS</t>
  </si>
  <si>
    <t xml:space="preserve">05462</t>
  </si>
  <si>
    <t xml:space="preserve">02568</t>
  </si>
  <si>
    <t xml:space="preserve">CYCLO OLYMPIQUE REVENTINOIS</t>
  </si>
  <si>
    <t xml:space="preserve">CLUB SPORTIF GALAURIEN SECT. CYCLO</t>
  </si>
  <si>
    <t xml:space="preserve">08012</t>
  </si>
  <si>
    <t xml:space="preserve">02586</t>
  </si>
  <si>
    <t xml:space="preserve">ST ROMAIN LES ATHEUX SPORT</t>
  </si>
  <si>
    <t xml:space="preserve">CYCLO ANNEYRON</t>
  </si>
  <si>
    <t xml:space="preserve">02607</t>
  </si>
  <si>
    <t xml:space="preserve">CHARLY CYCLO TEAM</t>
  </si>
  <si>
    <t xml:space="preserve">08086</t>
  </si>
  <si>
    <t xml:space="preserve">CYCLO BOURCAIN</t>
  </si>
  <si>
    <t xml:space="preserve">07555</t>
  </si>
  <si>
    <t xml:space="preserve">CHASSIEU ASSOCIATION CYCLO</t>
  </si>
  <si>
    <t xml:space="preserve">07412</t>
  </si>
  <si>
    <t xml:space="preserve">CYCLO CLUB ALIXANAIS</t>
  </si>
  <si>
    <t xml:space="preserve">08180</t>
  </si>
  <si>
    <t xml:space="preserve">02695</t>
  </si>
  <si>
    <t xml:space="preserve">CYCLO CLUB LEMPDAIS</t>
  </si>
  <si>
    <t xml:space="preserve">CL CYCLOTOURISTE VILLARS</t>
  </si>
  <si>
    <t xml:space="preserve">03587</t>
  </si>
  <si>
    <t xml:space="preserve">CYCLO CLUB CHABEUIL</t>
  </si>
  <si>
    <t xml:space="preserve">03335</t>
  </si>
  <si>
    <t xml:space="preserve">02726</t>
  </si>
  <si>
    <t xml:space="preserve">CYCLO CLUB CHARTREUSE</t>
  </si>
  <si>
    <t xml:space="preserve">CLODOMIR EN SELLE VTT</t>
  </si>
  <si>
    <t xml:space="preserve">08296</t>
  </si>
  <si>
    <t xml:space="preserve">CLUB AMICALE DES CYCLOS D'ORCET</t>
  </si>
  <si>
    <t xml:space="preserve">05288</t>
  </si>
  <si>
    <t xml:space="preserve">CYCLO CLUB DONATIEN</t>
  </si>
  <si>
    <t xml:space="preserve">07789</t>
  </si>
  <si>
    <t xml:space="preserve">CYCLO CLUB KROHNE</t>
  </si>
  <si>
    <t xml:space="preserve">07662</t>
  </si>
  <si>
    <t xml:space="preserve">02758</t>
  </si>
  <si>
    <t xml:space="preserve">CYCLOTOURISTES RAVOIRIENS</t>
  </si>
  <si>
    <t xml:space="preserve">CYCLO CLUB LORIOLAIS</t>
  </si>
  <si>
    <t xml:space="preserve">06447</t>
  </si>
  <si>
    <t xml:space="preserve">02775</t>
  </si>
  <si>
    <t xml:space="preserve">FOYER RURAL BLANZAT CYCLO</t>
  </si>
  <si>
    <t xml:space="preserve">CYCLO CLUB ROMANAIS PEAGEOIS</t>
  </si>
  <si>
    <t xml:space="preserve">07945</t>
  </si>
  <si>
    <t xml:space="preserve">CLUB CYCLO DE SALLANCHES</t>
  </si>
  <si>
    <t xml:space="preserve">02893</t>
  </si>
  <si>
    <t xml:space="preserve">CYCLO CLUB TRICASTIN</t>
  </si>
  <si>
    <t xml:space="preserve">03776</t>
  </si>
  <si>
    <t xml:space="preserve">02841</t>
  </si>
  <si>
    <t xml:space="preserve">GROUPE CYCLO DE MONTFAUCON</t>
  </si>
  <si>
    <t xml:space="preserve">02871</t>
  </si>
  <si>
    <t xml:space="preserve">CYCLOTOURISTES MAURIENNAIS</t>
  </si>
  <si>
    <t xml:space="preserve">CLUB CYCLO MARCELLINOIS</t>
  </si>
  <si>
    <t xml:space="preserve">04960</t>
  </si>
  <si>
    <t xml:space="preserve">CYCLO ROYANS CROSS</t>
  </si>
  <si>
    <t xml:space="preserve">07962</t>
  </si>
  <si>
    <t xml:space="preserve">CYCLO TOURISME MONTELIMAR</t>
  </si>
  <si>
    <t xml:space="preserve">04320</t>
  </si>
  <si>
    <t xml:space="preserve">CLUB CYCLO OUCHOIS</t>
  </si>
  <si>
    <t xml:space="preserve">07165</t>
  </si>
  <si>
    <t xml:space="preserve">00273</t>
  </si>
  <si>
    <t xml:space="preserve">03018</t>
  </si>
  <si>
    <t xml:space="preserve">CYCLO PONTCHARRA</t>
  </si>
  <si>
    <t xml:space="preserve">CYCLOS CHATEAUNEUF MALATAVERNE</t>
  </si>
  <si>
    <t xml:space="preserve">06573</t>
  </si>
  <si>
    <t xml:space="preserve">CLUB CYCLO ROUSSILLONNAIS</t>
  </si>
  <si>
    <t xml:space="preserve">07382</t>
  </si>
  <si>
    <t xml:space="preserve">03094</t>
  </si>
  <si>
    <t xml:space="preserve">OMNISPORTS CLUB MONTAGNARD</t>
  </si>
  <si>
    <t xml:space="preserve">CLUB CYCLO SAINT MARTINOIS</t>
  </si>
  <si>
    <t xml:space="preserve">07489</t>
  </si>
  <si>
    <t xml:space="preserve">FOYER CULTURE ENVIR ET SPORT ROCHEGUDE</t>
  </si>
  <si>
    <t xml:space="preserve">05325</t>
  </si>
  <si>
    <t xml:space="preserve">LACHAU VELO</t>
  </si>
  <si>
    <t xml:space="preserve">08040</t>
  </si>
  <si>
    <t xml:space="preserve">03130</t>
  </si>
  <si>
    <t xml:space="preserve">CYCLO CLUB COUBLEVIE</t>
  </si>
  <si>
    <t xml:space="preserve">03161</t>
  </si>
  <si>
    <t xml:space="preserve">ST SIMEON SPORTS CYCLO</t>
  </si>
  <si>
    <t xml:space="preserve">LES RIDERS LAGARDIENS</t>
  </si>
  <si>
    <t xml:space="preserve">07093</t>
  </si>
  <si>
    <t xml:space="preserve">CLUB CYCLOTOURISTE GRESY</t>
  </si>
  <si>
    <t xml:space="preserve">04526</t>
  </si>
  <si>
    <t xml:space="preserve">LES VTT MONTILIENS</t>
  </si>
  <si>
    <t xml:space="preserve">08304</t>
  </si>
  <si>
    <t xml:space="preserve">03185</t>
  </si>
  <si>
    <t xml:space="preserve">CYCLO CLUB BERNIN</t>
  </si>
  <si>
    <t xml:space="preserve">MONTOISON CYCLOS</t>
  </si>
  <si>
    <t xml:space="preserve">07492</t>
  </si>
  <si>
    <t xml:space="preserve">03192</t>
  </si>
  <si>
    <t xml:space="preserve">MOZAC CYCLO CLUB</t>
  </si>
  <si>
    <t xml:space="preserve">CLUB DES CENT COLS</t>
  </si>
  <si>
    <t xml:space="preserve">06384</t>
  </si>
  <si>
    <t xml:space="preserve">RANDONNEURS RP CYCLO</t>
  </si>
  <si>
    <t xml:space="preserve">04856</t>
  </si>
  <si>
    <t xml:space="preserve">03242</t>
  </si>
  <si>
    <t xml:space="preserve">CYCLOS CLUB EYBENS POISAT</t>
  </si>
  <si>
    <t xml:space="preserve">SPORT MOTO TEAM LOISIR VERTS</t>
  </si>
  <si>
    <t xml:space="preserve">07640</t>
  </si>
  <si>
    <t xml:space="preserve">03303</t>
  </si>
  <si>
    <t xml:space="preserve">CYCLO CLUB DE GIERES</t>
  </si>
  <si>
    <t xml:space="preserve">CLUB IBM FRANCE LYON</t>
  </si>
  <si>
    <t xml:space="preserve">07645</t>
  </si>
  <si>
    <t xml:space="preserve">UCB LA BUISCYCLETTE</t>
  </si>
  <si>
    <t xml:space="preserve">07566</t>
  </si>
  <si>
    <t xml:space="preserve">CLUB MONITEURS CYCLISTES Français</t>
  </si>
  <si>
    <t xml:space="preserve">07617</t>
  </si>
  <si>
    <t xml:space="preserve">03334</t>
  </si>
  <si>
    <t xml:space="preserve">M MAIRIE GRENOBLE</t>
  </si>
  <si>
    <t xml:space="preserve">VELO CLUB VALRHONA</t>
  </si>
  <si>
    <t xml:space="preserve">07124</t>
  </si>
  <si>
    <t xml:space="preserve">CLUB SPORTIF DE LOZANNE</t>
  </si>
  <si>
    <t xml:space="preserve">08087</t>
  </si>
  <si>
    <t xml:space="preserve">03388</t>
  </si>
  <si>
    <t xml:space="preserve">VÉLO SPORT THIERNOIS</t>
  </si>
  <si>
    <t xml:space="preserve">VTT CHAMARET</t>
  </si>
  <si>
    <t xml:space="preserve">06896</t>
  </si>
  <si>
    <t xml:space="preserve">CLUB VELOCIO DU PILAT</t>
  </si>
  <si>
    <t xml:space="preserve">05939</t>
  </si>
  <si>
    <t xml:space="preserve">VTT CLUB ST BARTH</t>
  </si>
  <si>
    <t xml:space="preserve">05616</t>
  </si>
  <si>
    <t xml:space="preserve">03476</t>
  </si>
  <si>
    <t xml:space="preserve">CYCLO CLUB ANNECY LE VIEUX</t>
  </si>
  <si>
    <t xml:space="preserve">CLUB VIENNOIS D'ANIMATION CYCLISTE</t>
  </si>
  <si>
    <t xml:space="preserve">07668</t>
  </si>
  <si>
    <t xml:space="preserve">CLUB VTT LAC AIGUEBELETTE</t>
  </si>
  <si>
    <t xml:space="preserve">07503</t>
  </si>
  <si>
    <t xml:space="preserve">CO CHANDIEU CYCLOS</t>
  </si>
  <si>
    <t xml:space="preserve">07977</t>
  </si>
  <si>
    <t xml:space="preserve">CODAP</t>
  </si>
  <si>
    <t xml:space="preserve">08216</t>
  </si>
  <si>
    <t xml:space="preserve">COGNIN VELO TOURISME</t>
  </si>
  <si>
    <t xml:space="preserve">05377</t>
  </si>
  <si>
    <t xml:space="preserve">CORBAS VTT</t>
  </si>
  <si>
    <t xml:space="preserve">07230</t>
  </si>
  <si>
    <t xml:space="preserve">CROQUE LOISIRS</t>
  </si>
  <si>
    <t xml:space="preserve">07310</t>
  </si>
  <si>
    <t xml:space="preserve">03810</t>
  </si>
  <si>
    <t xml:space="preserve">CYCLO-RANDO ET DECOUVERTE ST SAVINOIS</t>
  </si>
  <si>
    <t xml:space="preserve">03838</t>
  </si>
  <si>
    <t xml:space="preserve">GAZ ELEC SAINT ETIENNE</t>
  </si>
  <si>
    <t xml:space="preserve">CT MONTFERRAND</t>
  </si>
  <si>
    <t xml:space="preserve">08318</t>
  </si>
  <si>
    <t xml:space="preserve">03855</t>
  </si>
  <si>
    <t xml:space="preserve">RANDONNEURS LYONNAIS</t>
  </si>
  <si>
    <t xml:space="preserve">04117</t>
  </si>
  <si>
    <t xml:space="preserve">LES CYCLOS DU SEMNOZ</t>
  </si>
  <si>
    <t xml:space="preserve">04127</t>
  </si>
  <si>
    <t xml:space="preserve">CYCLO CLUB ST GENIX GUIERS</t>
  </si>
  <si>
    <t xml:space="preserve">04128</t>
  </si>
  <si>
    <t xml:space="preserve">MASSIEU CYCLO TOURISME</t>
  </si>
  <si>
    <t xml:space="preserve">04136</t>
  </si>
  <si>
    <t xml:space="preserve">L'ESPÉRANCE CEYRATOISE CYCLO</t>
  </si>
  <si>
    <t xml:space="preserve">04243</t>
  </si>
  <si>
    <t xml:space="preserve">CYCLOS AULNATOIS</t>
  </si>
  <si>
    <t xml:space="preserve">CYCLO CLUB BRIGNAIS</t>
  </si>
  <si>
    <t xml:space="preserve">08235</t>
  </si>
  <si>
    <t xml:space="preserve">04467</t>
  </si>
  <si>
    <t xml:space="preserve">CYCLO CLUB DES CHATS</t>
  </si>
  <si>
    <t xml:space="preserve">04501</t>
  </si>
  <si>
    <t xml:space="preserve">CYCLO RANDONNEUR VARCOIS</t>
  </si>
  <si>
    <t xml:space="preserve">04502</t>
  </si>
  <si>
    <t xml:space="preserve">CYCLO CLUB LA MOTTE SERVOLEX</t>
  </si>
  <si>
    <t xml:space="preserve">CYCLO CLUB DARDILLOIS</t>
  </si>
  <si>
    <t xml:space="preserve">06607</t>
  </si>
  <si>
    <t xml:space="preserve">CYCLO CLUB DE VOREPPE</t>
  </si>
  <si>
    <t xml:space="preserve">05808</t>
  </si>
  <si>
    <t xml:space="preserve">CYCLO CLUB LE VERSOUD</t>
  </si>
  <si>
    <t xml:space="preserve">07497</t>
  </si>
  <si>
    <t xml:space="preserve">CYCLO CLUB DE CHAPONNAY</t>
  </si>
  <si>
    <t xml:space="preserve">08047</t>
  </si>
  <si>
    <t xml:space="preserve">CYCLO CLUB NORD ISÈRE</t>
  </si>
  <si>
    <t xml:space="preserve">08004</t>
  </si>
  <si>
    <t xml:space="preserve">CYCLO CLUB ROMAGNIEU</t>
  </si>
  <si>
    <t xml:space="preserve">05044</t>
  </si>
  <si>
    <t xml:space="preserve">04560</t>
  </si>
  <si>
    <t xml:space="preserve">LES CYCLOS DE MOIRANS</t>
  </si>
  <si>
    <t xml:space="preserve">CYCLO CLUB DE LA MANDALLAZ</t>
  </si>
  <si>
    <t xml:space="preserve">04720</t>
  </si>
  <si>
    <t xml:space="preserve">CYCLO CLUB VIZILLOIS</t>
  </si>
  <si>
    <t xml:space="preserve">08113</t>
  </si>
  <si>
    <t xml:space="preserve">CYCLO CLUB DE PRINGY</t>
  </si>
  <si>
    <t xml:space="preserve">04760</t>
  </si>
  <si>
    <t xml:space="preserve">CYCLO CORBELIN</t>
  </si>
  <si>
    <t xml:space="preserve">07075</t>
  </si>
  <si>
    <t xml:space="preserve">CYCLO CLUB DE TRESSERVE</t>
  </si>
  <si>
    <t xml:space="preserve">05684</t>
  </si>
  <si>
    <t xml:space="preserve">CYCLO DE L'ALBENC</t>
  </si>
  <si>
    <t xml:space="preserve">07303</t>
  </si>
  <si>
    <t xml:space="preserve">CYCLO LOISIR DE LA BIEVRE</t>
  </si>
  <si>
    <t xml:space="preserve">05731</t>
  </si>
  <si>
    <t xml:space="preserve">04679</t>
  </si>
  <si>
    <t xml:space="preserve">UNION CYCLO GIER</t>
  </si>
  <si>
    <t xml:space="preserve">04687</t>
  </si>
  <si>
    <t xml:space="preserve">CYCLOTOURISTES BISSERAINS</t>
  </si>
  <si>
    <t xml:space="preserve">04709</t>
  </si>
  <si>
    <t xml:space="preserve">CYCLO CLUB PAYS DE FILLIERE</t>
  </si>
  <si>
    <t xml:space="preserve">CYCLO CLUB JARREZIEN</t>
  </si>
  <si>
    <t xml:space="preserve">08338</t>
  </si>
  <si>
    <t xml:space="preserve">CYCLOS VEYRLINOIS TOUT TERRAIN</t>
  </si>
  <si>
    <t xml:space="preserve">07784</t>
  </si>
  <si>
    <t xml:space="preserve">04830</t>
  </si>
  <si>
    <t xml:space="preserve">CYCLOS ANDREZIEUX BOUTHEON</t>
  </si>
  <si>
    <t xml:space="preserve">EYZIN VTT</t>
  </si>
  <si>
    <t xml:space="preserve">07628</t>
  </si>
  <si>
    <t xml:space="preserve">CYCLO CLUB MEYTHET</t>
  </si>
  <si>
    <t xml:space="preserve">08270</t>
  </si>
  <si>
    <t xml:space="preserve">04866</t>
  </si>
  <si>
    <t xml:space="preserve">SPORTS D HIVER FOREZIENS</t>
  </si>
  <si>
    <t xml:space="preserve">CYCLO CLUB MONTAGNY</t>
  </si>
  <si>
    <t xml:space="preserve">07796</t>
  </si>
  <si>
    <t xml:space="preserve">GRESI BIKE CLUB</t>
  </si>
  <si>
    <t xml:space="preserve">08489</t>
  </si>
  <si>
    <t xml:space="preserve">LA DECOUVERTE (MAUBEC)</t>
  </si>
  <si>
    <t xml:space="preserve">07269</t>
  </si>
  <si>
    <t xml:space="preserve">LA ROUE LIBRE DU PAYS D'ALLEVARD</t>
  </si>
  <si>
    <t xml:space="preserve">07391</t>
  </si>
  <si>
    <t xml:space="preserve">04973</t>
  </si>
  <si>
    <t xml:space="preserve">LES CASTELS RANDONNEURS LIMAGNE</t>
  </si>
  <si>
    <t xml:space="preserve">LES DEJANTES DE MENS EN TRIEVES</t>
  </si>
  <si>
    <t xml:space="preserve">07538</t>
  </si>
  <si>
    <t xml:space="preserve">LES DERAILLES DU GRANIER</t>
  </si>
  <si>
    <t xml:space="preserve">07868</t>
  </si>
  <si>
    <t xml:space="preserve">05050</t>
  </si>
  <si>
    <t xml:space="preserve">VELO CLUB ST MARTIN LE VINOUX</t>
  </si>
  <si>
    <t xml:space="preserve">NIVOLAS CYCLO</t>
  </si>
  <si>
    <t xml:space="preserve">05341</t>
  </si>
  <si>
    <t xml:space="preserve">SAINT ALBAN VTT</t>
  </si>
  <si>
    <t xml:space="preserve">07991</t>
  </si>
  <si>
    <t xml:space="preserve">TEAM VERCORS</t>
  </si>
  <si>
    <t xml:space="preserve">07944</t>
  </si>
  <si>
    <t xml:space="preserve">U.S.S.C.T. CYCLOS SASSENAGE</t>
  </si>
  <si>
    <t xml:space="preserve">06183</t>
  </si>
  <si>
    <t xml:space="preserve">UNIBIKE VTTEAM PORTE DES ALPES</t>
  </si>
  <si>
    <t xml:space="preserve">08264</t>
  </si>
  <si>
    <t xml:space="preserve">UNION CYCLISTE RIVOISE</t>
  </si>
  <si>
    <t xml:space="preserve">06730</t>
  </si>
  <si>
    <t xml:space="preserve">VELO CLUB DE CHARANTONNAY</t>
  </si>
  <si>
    <t xml:space="preserve">07027</t>
  </si>
  <si>
    <t xml:space="preserve">VELO CLUB ISLE D'ABEAU</t>
  </si>
  <si>
    <t xml:space="preserve">07721</t>
  </si>
  <si>
    <t xml:space="preserve">CYCLO RANDONNEURS SAINT CHAMOND</t>
  </si>
  <si>
    <t xml:space="preserve">06257</t>
  </si>
  <si>
    <t xml:space="preserve">05464</t>
  </si>
  <si>
    <t xml:space="preserve">UNION CYCLISTE DE LA BATHIE</t>
  </si>
  <si>
    <t xml:space="preserve">CYCLO SPORT LYON 8ème</t>
  </si>
  <si>
    <t xml:space="preserve">07979</t>
  </si>
  <si>
    <t xml:space="preserve">05651</t>
  </si>
  <si>
    <t xml:space="preserve">PEPERE CLUB</t>
  </si>
  <si>
    <t xml:space="preserve">CYCLO STE FOY</t>
  </si>
  <si>
    <t xml:space="preserve">07990</t>
  </si>
  <si>
    <t xml:space="preserve">CYCLO TANDEMISTE FORMIDABLE</t>
  </si>
  <si>
    <t xml:space="preserve">06313</t>
  </si>
  <si>
    <t xml:space="preserve">CYCLO VTT GILLERAIN</t>
  </si>
  <si>
    <t xml:space="preserve">07684</t>
  </si>
  <si>
    <t xml:space="preserve">CYCLO VTT PASSION</t>
  </si>
  <si>
    <t xml:space="preserve">06700</t>
  </si>
  <si>
    <t xml:space="preserve">05773</t>
  </si>
  <si>
    <t xml:space="preserve">CYCLOTOURISTES AIXOIS</t>
  </si>
  <si>
    <t xml:space="preserve">05803</t>
  </si>
  <si>
    <t xml:space="preserve">VELO CLUB GUTENBERG</t>
  </si>
  <si>
    <t xml:space="preserve">CYCLOS COURNON D'AUVERGNE</t>
  </si>
  <si>
    <t xml:space="preserve">06589</t>
  </si>
  <si>
    <t xml:space="preserve">CYCLOS DE GRIGNON</t>
  </si>
  <si>
    <t xml:space="preserve">05930</t>
  </si>
  <si>
    <t xml:space="preserve">05897</t>
  </si>
  <si>
    <t xml:space="preserve">EVEIL SPORTIF JONAGEOIS CYCLO</t>
  </si>
  <si>
    <t xml:space="preserve">05921</t>
  </si>
  <si>
    <t xml:space="preserve">UNION CYCLO DU NIVOLET</t>
  </si>
  <si>
    <t xml:space="preserve">05935</t>
  </si>
  <si>
    <t xml:space="preserve">E.C. OLYMPIC VILLEURBANNE</t>
  </si>
  <si>
    <t xml:space="preserve">CYCLOS TALAUDIERE SORBIERS</t>
  </si>
  <si>
    <t xml:space="preserve">08345</t>
  </si>
  <si>
    <t xml:space="preserve">06094</t>
  </si>
  <si>
    <t xml:space="preserve">LES CYCLOS EN DELIRE</t>
  </si>
  <si>
    <t xml:space="preserve">ECHAPPÉE BELLE</t>
  </si>
  <si>
    <t xml:space="preserve">07811</t>
  </si>
  <si>
    <t xml:space="preserve">ETOILE CYCLO DU PILAT</t>
  </si>
  <si>
    <t xml:space="preserve">06488</t>
  </si>
  <si>
    <t xml:space="preserve">FARLOT BIKES</t>
  </si>
  <si>
    <t xml:space="preserve">08381</t>
  </si>
  <si>
    <t xml:space="preserve">LA DETENTE RICAMANDOISE</t>
  </si>
  <si>
    <t xml:space="preserve">07241</t>
  </si>
  <si>
    <t xml:space="preserve">LA ROUE DES GRANDS BOIS</t>
  </si>
  <si>
    <t xml:space="preserve">07568</t>
  </si>
  <si>
    <t xml:space="preserve">06264</t>
  </si>
  <si>
    <t xml:space="preserve">LES CYCLOS DE LA NUSSANCE</t>
  </si>
  <si>
    <t xml:space="preserve">06277</t>
  </si>
  <si>
    <t xml:space="preserve">VELOCIO SAIT ETIENNE 42</t>
  </si>
  <si>
    <t xml:space="preserve">ST CHAM'VTT</t>
  </si>
  <si>
    <t xml:space="preserve">08337</t>
  </si>
  <si>
    <t xml:space="preserve">06497</t>
  </si>
  <si>
    <t xml:space="preserve">ENT.CYCL.MONTMELIAN</t>
  </si>
  <si>
    <t xml:space="preserve">VELO CLUB MACLAS</t>
  </si>
  <si>
    <t xml:space="preserve">08467</t>
  </si>
  <si>
    <t xml:space="preserve">06507</t>
  </si>
  <si>
    <t xml:space="preserve">DAC TAC</t>
  </si>
  <si>
    <t xml:space="preserve">CYCLOTOURISTES MARTRES DE VEYRE</t>
  </si>
  <si>
    <t xml:space="preserve">06674</t>
  </si>
  <si>
    <t xml:space="preserve">06612</t>
  </si>
  <si>
    <t xml:space="preserve">E.C MUROISE</t>
  </si>
  <si>
    <t xml:space="preserve">GROUPE CYCLO DE COUBON</t>
  </si>
  <si>
    <t xml:space="preserve">07095</t>
  </si>
  <si>
    <t xml:space="preserve">GROUPE CYCLO ST JULIEN CHAPTEUIL</t>
  </si>
  <si>
    <t xml:space="preserve">06933</t>
  </si>
  <si>
    <t xml:space="preserve">06683</t>
  </si>
  <si>
    <t xml:space="preserve">TEAM DORE EVASION</t>
  </si>
  <si>
    <t xml:space="preserve">LA ROUE DÉSIDÉRIENNE</t>
  </si>
  <si>
    <t xml:space="preserve">08063</t>
  </si>
  <si>
    <t xml:space="preserve">ST VIC TOUR CLUB ÇA ROULE</t>
  </si>
  <si>
    <t xml:space="preserve">08105</t>
  </si>
  <si>
    <t xml:space="preserve">06837</t>
  </si>
  <si>
    <t xml:space="preserve">UC DES BAUGES</t>
  </si>
  <si>
    <t xml:space="preserve">VELO CLUB DU HAUT LIGNON</t>
  </si>
  <si>
    <t xml:space="preserve">08247</t>
  </si>
  <si>
    <t xml:space="preserve">VÉLO CLUB YSSINGEAUX</t>
  </si>
  <si>
    <t xml:space="preserve">07420</t>
  </si>
  <si>
    <t xml:space="preserve">ENTENTE CYCLISTE TERNANDAISE</t>
  </si>
  <si>
    <t xml:space="preserve">08019</t>
  </si>
  <si>
    <t xml:space="preserve">ESAS 74</t>
  </si>
  <si>
    <t xml:space="preserve">08488</t>
  </si>
  <si>
    <t xml:space="preserve">EVEIL SPORTIF GENAS AZIEU CYCLO</t>
  </si>
  <si>
    <t xml:space="preserve">08227</t>
  </si>
  <si>
    <t xml:space="preserve">07097</t>
  </si>
  <si>
    <t xml:space="preserve">LE MONTAILLOUX VTT CLUB</t>
  </si>
  <si>
    <t xml:space="preserve">FEYZIN CYCLO</t>
  </si>
  <si>
    <t xml:space="preserve">07905</t>
  </si>
  <si>
    <t xml:space="preserve">07317</t>
  </si>
  <si>
    <t xml:space="preserve">LES BORNES EN VTT</t>
  </si>
  <si>
    <t xml:space="preserve">LES DÉRAILLÉS CHAPDÈRES</t>
  </si>
  <si>
    <t xml:space="preserve">08082</t>
  </si>
  <si>
    <t xml:space="preserve">JSI IRIGNY</t>
  </si>
  <si>
    <t xml:space="preserve">08050</t>
  </si>
  <si>
    <t xml:space="preserve">LA COPPANDY DU SALEVE</t>
  </si>
  <si>
    <t xml:space="preserve">07674</t>
  </si>
  <si>
    <t xml:space="preserve">SOMMETS LACS VTT</t>
  </si>
  <si>
    <t xml:space="preserve">07675</t>
  </si>
  <si>
    <t xml:space="preserve">VIRUS VTT</t>
  </si>
  <si>
    <t xml:space="preserve">07994</t>
  </si>
  <si>
    <t xml:space="preserve">VTT ARVERNES LABRO CHATEAUGAY</t>
  </si>
  <si>
    <t xml:space="preserve">07559</t>
  </si>
  <si>
    <t xml:space="preserve">07540</t>
  </si>
  <si>
    <t xml:space="preserve">UNION CYCLISTE VANOISE</t>
  </si>
  <si>
    <t xml:space="preserve">LE GUIDON DU BOURGET DU LAC</t>
  </si>
  <si>
    <t xml:space="preserve">08272</t>
  </si>
  <si>
    <t xml:space="preserve">07556</t>
  </si>
  <si>
    <t xml:space="preserve">TOUR EVASION VTT</t>
  </si>
  <si>
    <t xml:space="preserve">LES CYCLOS DES ROCAILLES</t>
  </si>
  <si>
    <t xml:space="preserve">07907</t>
  </si>
  <si>
    <t xml:space="preserve">07577</t>
  </si>
  <si>
    <t xml:space="preserve">VC ST JULIEN LES CYCLOS DU GENEVOIS</t>
  </si>
  <si>
    <t xml:space="preserve">07641</t>
  </si>
  <si>
    <t xml:space="preserve">VTT LYON OUEST</t>
  </si>
  <si>
    <t xml:space="preserve">LES GOSSES DES BOSSES TLB</t>
  </si>
  <si>
    <t xml:space="preserve">08196</t>
  </si>
  <si>
    <t xml:space="preserve">MJC QUINCIEUX</t>
  </si>
  <si>
    <t xml:space="preserve">07938</t>
  </si>
  <si>
    <t xml:space="preserve">MONT D'OR VELO</t>
  </si>
  <si>
    <t xml:space="preserve">08098</t>
  </si>
  <si>
    <t xml:space="preserve">07798</t>
  </si>
  <si>
    <t xml:space="preserve">TRIPLE PLATEAU LYONNAIS</t>
  </si>
  <si>
    <t xml:space="preserve">PATRONAGE LAIQUE DE CRAPONNE</t>
  </si>
  <si>
    <t xml:space="preserve">08102</t>
  </si>
  <si>
    <t xml:space="preserve">PERS JUSSY VELO</t>
  </si>
  <si>
    <t xml:space="preserve">08300</t>
  </si>
  <si>
    <t xml:space="preserve">SPORTING CLUB DE MANISSIEUX</t>
  </si>
  <si>
    <t xml:space="preserve">08062</t>
  </si>
  <si>
    <t xml:space="preserve">SPORT NATURE AVENTURE</t>
  </si>
  <si>
    <t xml:space="preserve">08230</t>
  </si>
  <si>
    <t xml:space="preserve">UNION CYCLISTE MORNANTAISE</t>
  </si>
  <si>
    <t xml:space="preserve">08495</t>
  </si>
  <si>
    <t xml:space="preserve">VÉLO GRIFFON</t>
  </si>
  <si>
    <t xml:space="preserve">08153</t>
  </si>
  <si>
    <t xml:space="preserve">VELOCIO 69</t>
  </si>
  <si>
    <t xml:space="preserve">08099</t>
  </si>
  <si>
    <t xml:space="preserve">VTT DES MONTS</t>
  </si>
  <si>
    <t xml:space="preserve">08053</t>
  </si>
  <si>
    <t xml:space="preserve">08075</t>
  </si>
  <si>
    <t xml:space="preserve">VELO VUACHE</t>
  </si>
  <si>
    <t xml:space="preserve">UNION CYCLISTE ROCHOISE VTT</t>
  </si>
  <si>
    <t xml:space="preserve">08438</t>
  </si>
  <si>
    <t xml:space="preserve">08229</t>
  </si>
  <si>
    <t xml:space="preserve">CYCLOTOURISTES DOMENOIS</t>
  </si>
  <si>
    <t xml:space="preserve">VELO COUCHE ANNECY</t>
  </si>
  <si>
    <t xml:space="preserve">08475</t>
  </si>
  <si>
    <t xml:space="preserve">99001</t>
  </si>
  <si>
    <t xml:space="preserve">Membres individuels de l'Ain</t>
  </si>
  <si>
    <t xml:space="preserve">99003</t>
  </si>
  <si>
    <t xml:space="preserve">Membres individuels de l'Allier</t>
  </si>
  <si>
    <t xml:space="preserve">99007</t>
  </si>
  <si>
    <t xml:space="preserve">Membres individuels de l'Ardèche</t>
  </si>
  <si>
    <t xml:space="preserve">99015</t>
  </si>
  <si>
    <t xml:space="preserve">Membres individuels du Cantal</t>
  </si>
  <si>
    <t xml:space="preserve">99026</t>
  </si>
  <si>
    <t xml:space="preserve">MEMBRES INDIVIDUELS DROME</t>
  </si>
  <si>
    <t xml:space="preserve">99038</t>
  </si>
  <si>
    <t xml:space="preserve">MEMBRES INDIVIDUELS DE L'ISERE</t>
  </si>
  <si>
    <t xml:space="preserve">99042</t>
  </si>
  <si>
    <t xml:space="preserve">MEMBRES INDIVIDUELS DE LA LOIRE</t>
  </si>
  <si>
    <t xml:space="preserve">99043</t>
  </si>
  <si>
    <t xml:space="preserve">MEMBRES INDIVIDUELS DE LA HAUTE LOIRE</t>
  </si>
  <si>
    <t xml:space="preserve">99063</t>
  </si>
  <si>
    <t xml:space="preserve">MEMBRES INDIVIDUELS DU PUY DE DOME</t>
  </si>
  <si>
    <t xml:space="preserve">99069</t>
  </si>
  <si>
    <t xml:space="preserve">MEMBRES INDIVIDUELS DU RHONE</t>
  </si>
  <si>
    <t xml:space="preserve">99073</t>
  </si>
  <si>
    <t xml:space="preserve">MEMNµBRES INDIVIDUELS SAVOIE</t>
  </si>
  <si>
    <t xml:space="preserve">99074</t>
  </si>
  <si>
    <t xml:space="preserve">MEMBRES INDIVIDUELS HAUTE SAVOIE</t>
  </si>
  <si>
    <r>
      <rPr>
        <sz val="10"/>
        <rFont val="Arial"/>
        <family val="2"/>
      </rPr>
      <t xml:space="preserve">Note à l'attention des clubs organisateurs de randonnées
Les feuilles onglets (1 ROUTE,  2  VTT et 3 GRAVEL) de déclaration du nombre de particpants de chacun des  clubs sont conçues pour vous permettre de travailler aisément.
Ces feuilles sont proptègées. Vous n'avez accès qu'aux champs devant être complètés.
Après avoir renseigné les 5 champs grisés du  haut de page, et les champs des lignes 12/14/15 et 16, 
Saisissez dans la colonne  </t>
    </r>
    <r>
      <rPr>
        <b val="true"/>
        <sz val="14"/>
        <rFont val="Arial"/>
        <family val="2"/>
      </rPr>
      <t xml:space="preserve">N° de club le numéro complet</t>
    </r>
    <r>
      <rPr>
        <sz val="10"/>
        <rFont val="Arial"/>
        <family val="2"/>
      </rPr>
      <t xml:space="preserve"> du club sans oublier les zéros précèdant le N° du club. Par exemple 00120 (cyclotouriste Roannais)- bien noter tous les zéros.
Si lors de la saisie du N° de club vous omettez un zéro ou si le N° est erroné dans les champs NOM DU CLUB et COREG/DEPARTEMENT  l'affichage</t>
    </r>
    <r>
      <rPr>
        <b val="true"/>
        <sz val="14"/>
        <rFont val="Arial"/>
        <family val="2"/>
      </rPr>
      <t xml:space="preserve"> #N/A </t>
    </r>
    <r>
      <rPr>
        <sz val="10"/>
        <rFont val="Arial"/>
        <family val="2"/>
      </rPr>
      <t xml:space="preserve">indique  une erreur. Corrigez votre erreur.
Si le Numéro saisi est correct, 
Les champs des colonnes - Nom du club et département- se complètent automatiquement.
Ligne (7) bénévoles : indiquez le nombre de bénévoles ayant participé à l'organisation de la manifestation.
</t>
    </r>
    <r>
      <rPr>
        <b val="true"/>
        <sz val="14"/>
        <rFont val="Arial"/>
        <family val="2"/>
      </rPr>
      <t xml:space="preserve">Indiquez le nombre de participants dans  les colonnes  H- F- et moins de 18 ans
</t>
    </r>
    <r>
      <rPr>
        <sz val="10"/>
        <rFont val="Arial"/>
        <family val="2"/>
      </rPr>
      <t xml:space="preserve">
Chaque feuille (ROUTE- VTT et GRAVEL)  vous permet de saisir 80 clubs du comité AURA. Si vous avez plus de 80 clubs AURA  à votre randonnée, ouvrez une deuxieme feuille de déclaration ou plus si nécéssaire.
En fin de saisie, enregistrez votre feuille et envoyez la par mail  au plus tard 8 jours après la date de votre rando au(x)  QUATRE destinaire(s) prévu(es)- ligne 19
Merci pour votre collaboration.
</t>
    </r>
  </si>
</sst>
</file>

<file path=xl/styles.xml><?xml version="1.0" encoding="utf-8"?>
<styleSheet xmlns="http://schemas.openxmlformats.org/spreadsheetml/2006/main">
  <numFmts count="8">
    <numFmt numFmtId="164" formatCode="General"/>
    <numFmt numFmtId="165" formatCode="[$-409]m/d/yyyy"/>
    <numFmt numFmtId="166" formatCode="_-* #,##0.00&quot; €&quot;_-;\-* #,##0.00&quot; €&quot;_-;_-* \-??&quot; €&quot;_-;_-@_-"/>
    <numFmt numFmtId="167" formatCode="@"/>
    <numFmt numFmtId="168" formatCode="[$-409]d\-mmm"/>
    <numFmt numFmtId="169" formatCode="#,##0_ ;\-#,##0\ "/>
    <numFmt numFmtId="170" formatCode="General"/>
    <numFmt numFmtId="171" formatCode="0"/>
  </numFmts>
  <fonts count="21">
    <font>
      <sz val="10"/>
      <name val="Arial"/>
      <family val="0"/>
    </font>
    <font>
      <sz val="10"/>
      <name val="Arial"/>
      <family val="0"/>
    </font>
    <font>
      <sz val="10"/>
      <name val="Arial"/>
      <family val="0"/>
    </font>
    <font>
      <sz val="10"/>
      <name val="Arial"/>
      <family val="0"/>
    </font>
    <font>
      <b val="true"/>
      <sz val="11"/>
      <name val="Arial"/>
      <family val="2"/>
    </font>
    <font>
      <b val="true"/>
      <sz val="20"/>
      <name val="Arial"/>
      <family val="2"/>
    </font>
    <font>
      <sz val="10"/>
      <name val="Arial"/>
      <family val="2"/>
    </font>
    <font>
      <b val="true"/>
      <sz val="16"/>
      <name val="Arial"/>
      <family val="2"/>
    </font>
    <font>
      <b val="true"/>
      <sz val="10"/>
      <name val="Arial"/>
      <family val="2"/>
    </font>
    <font>
      <i val="true"/>
      <sz val="10"/>
      <name val="Arial"/>
      <family val="2"/>
    </font>
    <font>
      <sz val="12"/>
      <name val="Arial"/>
      <family val="2"/>
    </font>
    <font>
      <b val="true"/>
      <sz val="12"/>
      <name val="Arial"/>
      <family val="2"/>
    </font>
    <font>
      <sz val="16"/>
      <name val="Arial"/>
      <family val="2"/>
    </font>
    <font>
      <i val="true"/>
      <sz val="8"/>
      <name val="Arial"/>
      <family val="2"/>
    </font>
    <font>
      <b val="true"/>
      <i val="true"/>
      <sz val="10"/>
      <name val="Arial"/>
      <family val="2"/>
    </font>
    <font>
      <b val="true"/>
      <i val="true"/>
      <sz val="9"/>
      <name val="Arial"/>
      <family val="2"/>
    </font>
    <font>
      <b val="true"/>
      <sz val="9"/>
      <name val="Arial"/>
      <family val="2"/>
    </font>
    <font>
      <b val="true"/>
      <sz val="14"/>
      <name val="Arial"/>
      <family val="2"/>
    </font>
    <font>
      <sz val="12"/>
      <color rgb="FF000000"/>
      <name val="Arial"/>
      <family val="2"/>
    </font>
    <font>
      <sz val="10"/>
      <color rgb="FF000000"/>
      <name val="Arial"/>
      <family val="2"/>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thick"/>
      <top style="medium"/>
      <bottom style="medium"/>
      <diagonal/>
    </border>
    <border diagonalUp="false" diagonalDown="false">
      <left style="thick"/>
      <right style="thin"/>
      <top style="thin"/>
      <bottom style="thin"/>
      <diagonal/>
    </border>
    <border diagonalUp="false" diagonalDown="false">
      <left style="thin"/>
      <right style="medium"/>
      <top style="thin"/>
      <bottom/>
      <diagonal/>
    </border>
    <border diagonalUp="false" diagonalDown="false">
      <left style="thick"/>
      <right style="thin"/>
      <top style="thin"/>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ck"/>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false">
      <alignment horizontal="center" vertical="center" textRotation="0" wrapText="false" indent="0" shrinkToFit="false"/>
      <protection locked="true" hidden="false"/>
    </xf>
    <xf numFmtId="166" fontId="4" fillId="0" borderId="3" xfId="17" applyFont="true" applyBorder="true" applyAlignment="true" applyProtection="true">
      <alignment horizontal="left"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true">
      <alignment horizontal="center" vertical="center" textRotation="0" wrapText="false" indent="0" shrinkToFit="false"/>
      <protection locked="false" hidden="false"/>
    </xf>
    <xf numFmtId="166" fontId="4" fillId="0" borderId="10" xfId="17" applyFont="true" applyBorder="true" applyAlignment="true" applyProtection="true">
      <alignment horizontal="left" vertical="center" textRotation="0" wrapText="true" indent="0" shrinkToFit="false"/>
      <protection locked="true" hidden="false"/>
    </xf>
    <xf numFmtId="169" fontId="7" fillId="2" borderId="6" xfId="17"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70" fontId="8" fillId="0" borderId="17"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8" fillId="4" borderId="20" xfId="0" applyFont="true" applyBorder="true" applyAlignment="true" applyProtection="true">
      <alignment horizontal="center" vertical="center" textRotation="0" wrapText="true" indent="0" shrinkToFit="false"/>
      <protection locked="false" hidden="false"/>
    </xf>
    <xf numFmtId="170" fontId="8" fillId="0" borderId="4" xfId="0" applyFont="true" applyBorder="true" applyAlignment="true" applyProtection="false">
      <alignment horizontal="center" vertical="center" textRotation="0" wrapText="tru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70" fontId="8" fillId="0" borderId="21" xfId="0" applyFont="true" applyBorder="true" applyAlignment="true" applyProtection="false">
      <alignment horizontal="center" vertical="center" textRotation="0" wrapText="false" indent="0" shrinkToFit="false"/>
      <protection locked="true" hidden="false"/>
    </xf>
    <xf numFmtId="170" fontId="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6" fillId="2" borderId="26" xfId="0" applyFont="true" applyBorder="true" applyAlignment="true" applyProtection="true">
      <alignment horizontal="center" vertical="center" textRotation="0" wrapText="false" indent="0" shrinkToFit="false"/>
      <protection locked="false" hidden="true"/>
    </xf>
    <xf numFmtId="170" fontId="0" fillId="2" borderId="27" xfId="0" applyFont="false" applyBorder="true" applyAlignment="true" applyProtection="true">
      <alignment horizontal="center" vertical="bottom" textRotation="0" wrapText="false" indent="0" shrinkToFit="false"/>
      <protection locked="true" hidden="false"/>
    </xf>
    <xf numFmtId="171" fontId="0" fillId="2" borderId="27"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true"/>
    </xf>
    <xf numFmtId="170" fontId="0" fillId="2" borderId="28" xfId="0" applyFont="fals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bottom" textRotation="0" wrapText="false" indent="0" shrinkToFit="false"/>
      <protection locked="false" hidden="true"/>
    </xf>
    <xf numFmtId="170" fontId="0" fillId="2" borderId="5" xfId="0" applyFont="false" applyBorder="true" applyAlignment="true" applyProtection="true">
      <alignment horizontal="center" vertical="bottom" textRotation="0" wrapText="false" indent="0" shrinkToFit="false"/>
      <protection locked="true" hidden="false"/>
    </xf>
    <xf numFmtId="171" fontId="0" fillId="2" borderId="5"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true"/>
    </xf>
    <xf numFmtId="170" fontId="0" fillId="2" borderId="4" xfId="0" applyFont="fals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true">
      <alignment horizontal="center" vertical="center" textRotation="0" wrapText="false" indent="0" shrinkToFit="false"/>
      <protection locked="false" hidden="true"/>
    </xf>
    <xf numFmtId="167" fontId="6" fillId="2" borderId="3" xfId="0" applyFont="true" applyBorder="true" applyAlignment="true" applyProtection="true">
      <alignment horizontal="center" vertical="bottom" textRotation="0" wrapText="false" indent="0" shrinkToFit="false"/>
      <protection locked="false" hidden="false"/>
    </xf>
    <xf numFmtId="167" fontId="6" fillId="2" borderId="29" xfId="0" applyFont="true" applyBorder="true" applyAlignment="true" applyProtection="true">
      <alignment horizontal="center" vertical="bottom" textRotation="0" wrapText="false" indent="0" shrinkToFit="false"/>
      <protection locked="false" hidden="false"/>
    </xf>
    <xf numFmtId="170" fontId="0" fillId="2" borderId="30" xfId="0" applyFont="false" applyBorder="true" applyAlignment="true" applyProtection="true">
      <alignment horizontal="center" vertical="bottom" textRotation="0" wrapText="false" indent="0" shrinkToFit="false"/>
      <protection locked="true" hidden="false"/>
    </xf>
    <xf numFmtId="171" fontId="0" fillId="2" borderId="30"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false" hidden="true"/>
    </xf>
    <xf numFmtId="170" fontId="0" fillId="2" borderId="2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71" fontId="0" fillId="2"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4" borderId="33" xfId="0" applyFont="true" applyBorder="true" applyAlignment="true" applyProtection="false">
      <alignment horizontal="general" vertical="center" textRotation="0" wrapText="false" indent="0" shrinkToFit="false"/>
      <protection locked="true" hidden="false"/>
    </xf>
    <xf numFmtId="164" fontId="17" fillId="4"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7" fontId="19" fillId="0" borderId="17"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7" fontId="18" fillId="5" borderId="5" xfId="0" applyFont="true" applyBorder="true" applyAlignment="true" applyProtection="false">
      <alignment horizontal="center" vertical="center" textRotation="0" wrapText="true" indent="0" shrinkToFit="false"/>
      <protection locked="true" hidden="false"/>
    </xf>
    <xf numFmtId="167" fontId="19" fillId="5"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7" fontId="19" fillId="2" borderId="5" xfId="0" applyFont="true" applyBorder="true" applyAlignment="true" applyProtection="false">
      <alignment horizontal="center" vertical="center" textRotation="0" wrapText="true" indent="0" shrinkToFit="false"/>
      <protection locked="true" hidden="false"/>
    </xf>
    <xf numFmtId="167" fontId="10" fillId="5" borderId="5" xfId="0" applyFont="true" applyBorder="true" applyAlignment="true" applyProtection="false">
      <alignment horizontal="center" vertical="center" textRotation="0" wrapText="true" indent="0" shrinkToFit="false"/>
      <protection locked="true" hidden="false"/>
    </xf>
    <xf numFmtId="167" fontId="0" fillId="5"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10" fillId="5" borderId="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123480</xdr:rowOff>
    </xdr:from>
    <xdr:to>
      <xdr:col>1</xdr:col>
      <xdr:colOff>1281240</xdr:colOff>
      <xdr:row>1</xdr:row>
      <xdr:rowOff>684720</xdr:rowOff>
    </xdr:to>
    <xdr:pic>
      <xdr:nvPicPr>
        <xdr:cNvPr id="0" name="Image 1" descr=""/>
        <xdr:cNvPicPr/>
      </xdr:nvPicPr>
      <xdr:blipFill>
        <a:blip r:embed="rId1"/>
        <a:stretch/>
      </xdr:blipFill>
      <xdr:spPr>
        <a:xfrm>
          <a:off x="1111320" y="294840"/>
          <a:ext cx="948960" cy="561240"/>
        </a:xfrm>
        <a:prstGeom prst="rect">
          <a:avLst/>
        </a:prstGeom>
        <a:ln w="0">
          <a:noFill/>
        </a:ln>
      </xdr:spPr>
    </xdr:pic>
    <xdr:clientData/>
  </xdr:twoCellAnchor>
  <xdr:twoCellAnchor editAs="oneCell">
    <xdr:from>
      <xdr:col>4</xdr:col>
      <xdr:colOff>171000</xdr:colOff>
      <xdr:row>1</xdr:row>
      <xdr:rowOff>85680</xdr:rowOff>
    </xdr:from>
    <xdr:to>
      <xdr:col>7</xdr:col>
      <xdr:colOff>322560</xdr:colOff>
      <xdr:row>1</xdr:row>
      <xdr:rowOff>732600</xdr:rowOff>
    </xdr:to>
    <xdr:pic>
      <xdr:nvPicPr>
        <xdr:cNvPr id="1" name="Picture 147" descr=""/>
        <xdr:cNvPicPr/>
      </xdr:nvPicPr>
      <xdr:blipFill>
        <a:blip r:embed="rId2"/>
        <a:stretch/>
      </xdr:blipFill>
      <xdr:spPr>
        <a:xfrm>
          <a:off x="8308440" y="257040"/>
          <a:ext cx="241488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1680</xdr:colOff>
      <xdr:row>1</xdr:row>
      <xdr:rowOff>46440</xdr:rowOff>
    </xdr:from>
    <xdr:to>
      <xdr:col>7</xdr:col>
      <xdr:colOff>543600</xdr:colOff>
      <xdr:row>1</xdr:row>
      <xdr:rowOff>743040</xdr:rowOff>
    </xdr:to>
    <xdr:pic>
      <xdr:nvPicPr>
        <xdr:cNvPr id="2" name="Picture 147" descr=""/>
        <xdr:cNvPicPr/>
      </xdr:nvPicPr>
      <xdr:blipFill>
        <a:blip r:embed="rId1"/>
        <a:stretch/>
      </xdr:blipFill>
      <xdr:spPr>
        <a:xfrm>
          <a:off x="8429040" y="217800"/>
          <a:ext cx="2414880" cy="696600"/>
        </a:xfrm>
        <a:prstGeom prst="rect">
          <a:avLst/>
        </a:prstGeom>
        <a:ln w="0">
          <a:noFill/>
        </a:ln>
      </xdr:spPr>
    </xdr:pic>
    <xdr:clientData/>
  </xdr:twoCellAnchor>
  <xdr:twoCellAnchor editAs="oneCell">
    <xdr:from>
      <xdr:col>1</xdr:col>
      <xdr:colOff>333000</xdr:colOff>
      <xdr:row>1</xdr:row>
      <xdr:rowOff>124920</xdr:rowOff>
    </xdr:from>
    <xdr:to>
      <xdr:col>1</xdr:col>
      <xdr:colOff>1280880</xdr:colOff>
      <xdr:row>1</xdr:row>
      <xdr:rowOff>687960</xdr:rowOff>
    </xdr:to>
    <xdr:pic>
      <xdr:nvPicPr>
        <xdr:cNvPr id="3" name="Image 1" descr=""/>
        <xdr:cNvPicPr/>
      </xdr:nvPicPr>
      <xdr:blipFill>
        <a:blip r:embed="rId2"/>
        <a:stretch/>
      </xdr:blipFill>
      <xdr:spPr>
        <a:xfrm>
          <a:off x="1112040" y="296280"/>
          <a:ext cx="947880" cy="56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1680</xdr:colOff>
      <xdr:row>1</xdr:row>
      <xdr:rowOff>46440</xdr:rowOff>
    </xdr:from>
    <xdr:to>
      <xdr:col>7</xdr:col>
      <xdr:colOff>543600</xdr:colOff>
      <xdr:row>1</xdr:row>
      <xdr:rowOff>743040</xdr:rowOff>
    </xdr:to>
    <xdr:pic>
      <xdr:nvPicPr>
        <xdr:cNvPr id="4" name="Picture 147" descr=""/>
        <xdr:cNvPicPr/>
      </xdr:nvPicPr>
      <xdr:blipFill>
        <a:blip r:embed="rId1"/>
        <a:stretch/>
      </xdr:blipFill>
      <xdr:spPr>
        <a:xfrm>
          <a:off x="8429040" y="217800"/>
          <a:ext cx="2414880" cy="696600"/>
        </a:xfrm>
        <a:prstGeom prst="rect">
          <a:avLst/>
        </a:prstGeom>
        <a:ln w="0">
          <a:noFill/>
        </a:ln>
      </xdr:spPr>
    </xdr:pic>
    <xdr:clientData/>
  </xdr:twoCellAnchor>
  <xdr:twoCellAnchor editAs="oneCell">
    <xdr:from>
      <xdr:col>1</xdr:col>
      <xdr:colOff>333000</xdr:colOff>
      <xdr:row>1</xdr:row>
      <xdr:rowOff>124920</xdr:rowOff>
    </xdr:from>
    <xdr:to>
      <xdr:col>1</xdr:col>
      <xdr:colOff>1280880</xdr:colOff>
      <xdr:row>1</xdr:row>
      <xdr:rowOff>687960</xdr:rowOff>
    </xdr:to>
    <xdr:pic>
      <xdr:nvPicPr>
        <xdr:cNvPr id="5" name="Image 1" descr=""/>
        <xdr:cNvPicPr/>
      </xdr:nvPicPr>
      <xdr:blipFill>
        <a:blip r:embed="rId2"/>
        <a:stretch/>
      </xdr:blipFill>
      <xdr:spPr>
        <a:xfrm>
          <a:off x="1112040" y="296280"/>
          <a:ext cx="947880" cy="56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2" min="2" style="0" width="30.56"/>
    <col collapsed="false" customWidth="true" hidden="false" outlineLevel="0" max="3" min="3" style="0" width="63.13"/>
    <col collapsed="false" customWidth="true" hidden="false" outlineLevel="0" max="8" min="4" style="0" width="10.71"/>
  </cols>
  <sheetData>
    <row r="1" customFormat="false" ht="13.5" hidden="false" customHeight="false" outlineLevel="0" collapsed="false"/>
    <row r="2" customFormat="false" ht="69" hidden="false" customHeight="true" outlineLevel="0" collapsed="false">
      <c r="B2" s="1" t="s">
        <v>0</v>
      </c>
      <c r="C2" s="1"/>
      <c r="D2" s="1"/>
      <c r="E2" s="1"/>
      <c r="F2" s="1"/>
      <c r="G2" s="1"/>
      <c r="H2" s="1"/>
      <c r="I2" s="2"/>
      <c r="J2" s="2"/>
    </row>
    <row r="3" customFormat="false" ht="53.25" hidden="false" customHeight="true" outlineLevel="0" collapsed="false">
      <c r="B3" s="3" t="s">
        <v>1</v>
      </c>
      <c r="C3" s="3"/>
      <c r="D3" s="3"/>
      <c r="E3" s="3"/>
      <c r="F3" s="3"/>
      <c r="G3" s="3"/>
      <c r="H3" s="3"/>
      <c r="I3" s="2"/>
      <c r="J3" s="2"/>
    </row>
    <row r="4" customFormat="false" ht="33" hidden="false" customHeight="true" outlineLevel="0" collapsed="false">
      <c r="B4" s="4" t="s">
        <v>2</v>
      </c>
      <c r="C4" s="5"/>
      <c r="D4" s="5"/>
      <c r="E4" s="6" t="s">
        <v>3</v>
      </c>
      <c r="F4" s="6"/>
      <c r="G4" s="7"/>
      <c r="H4" s="7"/>
      <c r="I4" s="2"/>
      <c r="J4" s="2"/>
    </row>
    <row r="5" customFormat="false" ht="33" hidden="false" customHeight="true" outlineLevel="0" collapsed="false">
      <c r="B5" s="8" t="s">
        <v>4</v>
      </c>
      <c r="C5" s="9"/>
      <c r="D5" s="9"/>
      <c r="E5" s="10" t="s">
        <v>5</v>
      </c>
      <c r="F5" s="10"/>
      <c r="G5" s="10"/>
      <c r="H5" s="10"/>
      <c r="I5" s="2"/>
      <c r="J5" s="2"/>
    </row>
    <row r="6" customFormat="false" ht="48.75" hidden="false" customHeight="true" outlineLevel="0" collapsed="false">
      <c r="B6" s="11" t="s">
        <v>6</v>
      </c>
      <c r="C6" s="12"/>
      <c r="D6" s="12"/>
      <c r="E6" s="13" t="s">
        <v>7</v>
      </c>
      <c r="F6" s="13"/>
      <c r="G6" s="14"/>
      <c r="H6" s="14"/>
      <c r="I6" s="2"/>
      <c r="J6" s="2"/>
    </row>
    <row r="7" customFormat="false" ht="32.25" hidden="false" customHeight="true" outlineLevel="0" collapsed="false">
      <c r="B7" s="8" t="s">
        <v>8</v>
      </c>
      <c r="C7" s="15" t="s">
        <v>9</v>
      </c>
      <c r="D7" s="16"/>
      <c r="E7" s="17" t="s">
        <v>10</v>
      </c>
      <c r="F7" s="17"/>
      <c r="G7" s="18"/>
      <c r="H7" s="18"/>
      <c r="I7" s="2"/>
      <c r="J7" s="2"/>
    </row>
    <row r="8" customFormat="false" ht="37.5" hidden="false" customHeight="true" outlineLevel="0" collapsed="false">
      <c r="B8" s="19" t="s">
        <v>11</v>
      </c>
      <c r="C8" s="20" t="s">
        <v>12</v>
      </c>
      <c r="D8" s="20"/>
      <c r="E8" s="17" t="s">
        <v>13</v>
      </c>
      <c r="F8" s="17"/>
      <c r="G8" s="14"/>
      <c r="H8" s="14"/>
      <c r="I8" s="2"/>
      <c r="J8" s="2"/>
    </row>
    <row r="9" customFormat="false" ht="27" hidden="false" customHeight="true" outlineLevel="0" collapsed="false">
      <c r="B9" s="21" t="s">
        <v>14</v>
      </c>
      <c r="C9" s="21"/>
      <c r="D9" s="21"/>
      <c r="E9" s="22" t="s">
        <v>15</v>
      </c>
      <c r="F9" s="22"/>
      <c r="G9" s="23" t="s">
        <v>16</v>
      </c>
      <c r="H9" s="24" t="s">
        <v>17</v>
      </c>
      <c r="I9" s="2"/>
      <c r="J9" s="2"/>
    </row>
    <row r="10" customFormat="false" ht="27" hidden="false" customHeight="true" outlineLevel="0" collapsed="false">
      <c r="B10" s="21"/>
      <c r="C10" s="21"/>
      <c r="D10" s="21"/>
      <c r="E10" s="25" t="s">
        <v>18</v>
      </c>
      <c r="F10" s="26" t="s">
        <v>19</v>
      </c>
      <c r="G10" s="23"/>
      <c r="H10" s="24"/>
      <c r="I10" s="2"/>
      <c r="J10" s="2"/>
    </row>
    <row r="11" customFormat="false" ht="21" hidden="false" customHeight="true" outlineLevel="0" collapsed="false">
      <c r="B11" s="27" t="s">
        <v>20</v>
      </c>
      <c r="C11" s="27"/>
      <c r="D11" s="27"/>
      <c r="E11" s="28" t="n">
        <f aca="false">SUM(E22:E102)</f>
        <v>0</v>
      </c>
      <c r="F11" s="29" t="n">
        <f aca="false">SUM(F22:F102)</f>
        <v>0</v>
      </c>
      <c r="G11" s="30" t="n">
        <f aca="false">SUM(G22:G102)</f>
        <v>0</v>
      </c>
      <c r="H11" s="31" t="n">
        <f aca="false">SUM(H22:H102)</f>
        <v>0</v>
      </c>
      <c r="I11" s="2"/>
      <c r="J11" s="2"/>
    </row>
    <row r="12" customFormat="false" ht="21" hidden="false" customHeight="true" outlineLevel="0" collapsed="false">
      <c r="B12" s="27" t="s">
        <v>21</v>
      </c>
      <c r="C12" s="27"/>
      <c r="D12" s="27"/>
      <c r="E12" s="32"/>
      <c r="F12" s="33"/>
      <c r="G12" s="34"/>
      <c r="H12" s="35" t="n">
        <f aca="false">E12+F12+G12</f>
        <v>0</v>
      </c>
      <c r="I12" s="2"/>
      <c r="J12" s="2"/>
    </row>
    <row r="13" customFormat="false" ht="21" hidden="false" customHeight="true" outlineLevel="0" collapsed="false">
      <c r="B13" s="27" t="s">
        <v>22</v>
      </c>
      <c r="C13" s="27"/>
      <c r="D13" s="27"/>
      <c r="E13" s="36" t="n">
        <f aca="false">E12+E11</f>
        <v>0</v>
      </c>
      <c r="F13" s="37" t="n">
        <f aca="false">F12+F11</f>
        <v>0</v>
      </c>
      <c r="G13" s="38" t="n">
        <f aca="false">G12+G11</f>
        <v>0</v>
      </c>
      <c r="H13" s="35" t="n">
        <f aca="false">E13+F13+G13</f>
        <v>0</v>
      </c>
      <c r="I13" s="2"/>
      <c r="J13" s="2"/>
    </row>
    <row r="14" customFormat="false" ht="21" hidden="false" customHeight="true" outlineLevel="0" collapsed="false">
      <c r="B14" s="27" t="s">
        <v>23</v>
      </c>
      <c r="C14" s="27"/>
      <c r="D14" s="27"/>
      <c r="E14" s="32"/>
      <c r="F14" s="33"/>
      <c r="G14" s="34"/>
      <c r="H14" s="35" t="n">
        <f aca="false">E14+F14+G14</f>
        <v>0</v>
      </c>
      <c r="I14" s="2"/>
      <c r="J14" s="2"/>
    </row>
    <row r="15" customFormat="false" ht="21" hidden="false" customHeight="true" outlineLevel="0" collapsed="false">
      <c r="B15" s="27" t="s">
        <v>24</v>
      </c>
      <c r="C15" s="27"/>
      <c r="D15" s="27"/>
      <c r="E15" s="32"/>
      <c r="F15" s="33"/>
      <c r="G15" s="34"/>
      <c r="H15" s="35" t="n">
        <f aca="false">E15+F15+G15</f>
        <v>0</v>
      </c>
      <c r="I15" s="2"/>
      <c r="J15" s="2"/>
    </row>
    <row r="16" customFormat="false" ht="21" hidden="false" customHeight="true" outlineLevel="0" collapsed="false">
      <c r="B16" s="27" t="s">
        <v>25</v>
      </c>
      <c r="C16" s="27"/>
      <c r="D16" s="27"/>
      <c r="E16" s="32"/>
      <c r="F16" s="33"/>
      <c r="G16" s="34"/>
      <c r="H16" s="35" t="n">
        <f aca="false">E16+F16+G16</f>
        <v>0</v>
      </c>
      <c r="I16" s="2"/>
      <c r="J16" s="2"/>
    </row>
    <row r="17" customFormat="false" ht="21" hidden="false" customHeight="true" outlineLevel="0" collapsed="false">
      <c r="B17" s="39" t="s">
        <v>26</v>
      </c>
      <c r="C17" s="39"/>
      <c r="D17" s="39"/>
      <c r="E17" s="40" t="n">
        <f aca="false">E13+E14+E15+E16</f>
        <v>0</v>
      </c>
      <c r="F17" s="40" t="n">
        <f aca="false">F13+F14+F15+F16</f>
        <v>0</v>
      </c>
      <c r="G17" s="40" t="n">
        <f aca="false">G13+G14+G15+G16</f>
        <v>0</v>
      </c>
      <c r="H17" s="41" t="n">
        <f aca="false">SUM(E17:G17)</f>
        <v>0</v>
      </c>
      <c r="I17" s="2"/>
      <c r="J17" s="2"/>
    </row>
    <row r="18" customFormat="false" ht="17.25" hidden="false" customHeight="true" outlineLevel="0" collapsed="false">
      <c r="A18" s="42"/>
      <c r="B18" s="43"/>
      <c r="C18" s="43"/>
      <c r="D18" s="43"/>
      <c r="E18" s="44"/>
      <c r="F18" s="44"/>
      <c r="G18" s="45"/>
      <c r="H18" s="45"/>
      <c r="I18" s="46"/>
      <c r="J18" s="2"/>
    </row>
    <row r="19" customFormat="false" ht="93.75" hidden="false" customHeight="true" outlineLevel="0" collapsed="false">
      <c r="B19" s="47" t="s">
        <v>27</v>
      </c>
      <c r="C19" s="47"/>
      <c r="D19" s="47"/>
      <c r="E19" s="47"/>
      <c r="F19" s="47"/>
      <c r="G19" s="47"/>
      <c r="H19" s="47"/>
      <c r="I19" s="2"/>
      <c r="J19" s="2"/>
    </row>
    <row r="20" customFormat="false" ht="33.75" hidden="false" customHeight="true" outlineLevel="0" collapsed="false">
      <c r="B20" s="48" t="s">
        <v>28</v>
      </c>
      <c r="C20" s="23" t="s">
        <v>29</v>
      </c>
      <c r="D20" s="49" t="s">
        <v>30</v>
      </c>
      <c r="E20" s="50" t="s">
        <v>15</v>
      </c>
      <c r="F20" s="50"/>
      <c r="G20" s="51" t="s">
        <v>16</v>
      </c>
      <c r="H20" s="52" t="s">
        <v>31</v>
      </c>
      <c r="I20" s="2"/>
      <c r="J20" s="2"/>
    </row>
    <row r="21" customFormat="false" ht="62.25" hidden="false" customHeight="true" outlineLevel="0" collapsed="false">
      <c r="B21" s="48"/>
      <c r="C21" s="23"/>
      <c r="D21" s="49"/>
      <c r="E21" s="26" t="s">
        <v>18</v>
      </c>
      <c r="F21" s="26" t="s">
        <v>19</v>
      </c>
      <c r="G21" s="51"/>
      <c r="H21" s="52"/>
      <c r="I21" s="2"/>
      <c r="J21" s="2"/>
    </row>
    <row r="22" customFormat="false" ht="20.1" hidden="false" customHeight="true" outlineLevel="0" collapsed="false">
      <c r="B22" s="53"/>
      <c r="C22" s="54" t="str">
        <f aca="false">IF(B22=0," ",VLOOKUP(B22,'4 Liste de clubs'!$A$2:$C$450,2,FALSE()))</f>
        <v> </v>
      </c>
      <c r="D22" s="55" t="str">
        <f aca="false">IF(B22=0," ",VLOOKUP(B22,'4 Liste de clubs'!$A$2:$C$450,3,FALSE()))</f>
        <v> </v>
      </c>
      <c r="E22" s="56"/>
      <c r="F22" s="56"/>
      <c r="G22" s="56"/>
      <c r="H22" s="57" t="n">
        <f aca="false">SUM(E22:G22)</f>
        <v>0</v>
      </c>
      <c r="I22" s="2"/>
      <c r="J22" s="2"/>
    </row>
    <row r="23" customFormat="false" ht="20.1" hidden="false" customHeight="true" outlineLevel="0" collapsed="false">
      <c r="B23" s="58"/>
      <c r="C23" s="59" t="str">
        <f aca="false">IF(B23=0," ",VLOOKUP(B23,'4 Liste de clubs'!$A$2:$C$450,2,FALSE()))</f>
        <v> </v>
      </c>
      <c r="D23" s="60" t="str">
        <f aca="false">IF(B23=0," ",VLOOKUP(B23,'4 Liste de clubs'!$A$2:$C$450,3,FALSE()))</f>
        <v> </v>
      </c>
      <c r="E23" s="61"/>
      <c r="F23" s="61"/>
      <c r="G23" s="61"/>
      <c r="H23" s="62" t="n">
        <f aca="false">SUM(E23:G23)</f>
        <v>0</v>
      </c>
      <c r="I23" s="2"/>
      <c r="J23" s="2"/>
    </row>
    <row r="24" customFormat="false" ht="20.1" hidden="false" customHeight="true" outlineLevel="0" collapsed="false">
      <c r="B24" s="58"/>
      <c r="C24" s="59" t="str">
        <f aca="false">IF(B24=0," ",VLOOKUP(B24,'4 Liste de clubs'!$A$2:$C$450,2,FALSE()))</f>
        <v> </v>
      </c>
      <c r="D24" s="60" t="str">
        <f aca="false">IF(B24=0," ",VLOOKUP(B24,'4 Liste de clubs'!$A$2:$C$450,3,FALSE()))</f>
        <v> </v>
      </c>
      <c r="E24" s="61"/>
      <c r="F24" s="61"/>
      <c r="G24" s="61"/>
      <c r="H24" s="62" t="n">
        <f aca="false">SUM(E24:G24)</f>
        <v>0</v>
      </c>
      <c r="I24" s="2"/>
      <c r="J24" s="2"/>
    </row>
    <row r="25" customFormat="false" ht="20.1" hidden="false" customHeight="true" outlineLevel="0" collapsed="false">
      <c r="B25" s="58"/>
      <c r="C25" s="59" t="str">
        <f aca="false">IF(B25=0," ",VLOOKUP(B25,'4 Liste de clubs'!$A$2:$C$450,2,FALSE()))</f>
        <v> </v>
      </c>
      <c r="D25" s="60" t="str">
        <f aca="false">IF(B25=0," ",VLOOKUP(B25,'4 Liste de clubs'!$A$2:$C$450,3,FALSE()))</f>
        <v> </v>
      </c>
      <c r="E25" s="61"/>
      <c r="F25" s="63"/>
      <c r="G25" s="61"/>
      <c r="H25" s="62" t="n">
        <f aca="false">SUM(E25:G25)</f>
        <v>0</v>
      </c>
      <c r="I25" s="2"/>
      <c r="J25" s="2"/>
    </row>
    <row r="26" customFormat="false" ht="20.1" hidden="false" customHeight="true" outlineLevel="0" collapsed="false">
      <c r="B26" s="58"/>
      <c r="C26" s="59" t="str">
        <f aca="false">IF(B26=0," ",VLOOKUP(B26,'4 Liste de clubs'!$A$2:$C$450,2,FALSE()))</f>
        <v> </v>
      </c>
      <c r="D26" s="60" t="str">
        <f aca="false">IF(B26=0," ",VLOOKUP(B26,'4 Liste de clubs'!$A$2:$C$450,3,FALSE()))</f>
        <v> </v>
      </c>
      <c r="E26" s="61"/>
      <c r="F26" s="61"/>
      <c r="G26" s="61"/>
      <c r="H26" s="62" t="n">
        <f aca="false">SUM(E26:G26)</f>
        <v>0</v>
      </c>
      <c r="I26" s="2"/>
      <c r="J26" s="2"/>
    </row>
    <row r="27" customFormat="false" ht="20.1" hidden="false" customHeight="true" outlineLevel="0" collapsed="false">
      <c r="B27" s="58"/>
      <c r="C27" s="59" t="str">
        <f aca="false">IF(B27=0," ",VLOOKUP(B27,'4 Liste de clubs'!$A$2:$C$450,2,FALSE()))</f>
        <v> </v>
      </c>
      <c r="D27" s="60" t="str">
        <f aca="false">IF(B27=0," ",VLOOKUP(B27,'4 Liste de clubs'!$A$2:$C$450,3,FALSE()))</f>
        <v> </v>
      </c>
      <c r="E27" s="61"/>
      <c r="F27" s="61"/>
      <c r="G27" s="61"/>
      <c r="H27" s="62" t="n">
        <f aca="false">SUM(E27:G27)</f>
        <v>0</v>
      </c>
      <c r="I27" s="2"/>
      <c r="J27" s="2"/>
    </row>
    <row r="28" customFormat="false" ht="20.1" hidden="false" customHeight="true" outlineLevel="0" collapsed="false">
      <c r="B28" s="58"/>
      <c r="C28" s="59" t="str">
        <f aca="false">IF(B28=0," ",VLOOKUP(B28,'4 Liste de clubs'!$A$2:$C$450,2,FALSE()))</f>
        <v> </v>
      </c>
      <c r="D28" s="60" t="str">
        <f aca="false">IF(B28=0," ",VLOOKUP(B28,'4 Liste de clubs'!$A$2:$C$450,3,FALSE()))</f>
        <v> </v>
      </c>
      <c r="E28" s="61"/>
      <c r="F28" s="61"/>
      <c r="G28" s="61"/>
      <c r="H28" s="62" t="n">
        <f aca="false">SUM(E28:G28)</f>
        <v>0</v>
      </c>
      <c r="I28" s="2"/>
      <c r="J28" s="2"/>
    </row>
    <row r="29" customFormat="false" ht="20.1" hidden="false" customHeight="true" outlineLevel="0" collapsed="false">
      <c r="B29" s="58"/>
      <c r="C29" s="59" t="str">
        <f aca="false">IF(B29=0," ",VLOOKUP(B29,'4 Liste de clubs'!$A$2:$C$450,2,FALSE()))</f>
        <v> </v>
      </c>
      <c r="D29" s="60" t="str">
        <f aca="false">IF(B29=0," ",VLOOKUP(B29,'4 Liste de clubs'!$A$2:$C$450,3,FALSE()))</f>
        <v> </v>
      </c>
      <c r="E29" s="61"/>
      <c r="F29" s="61"/>
      <c r="G29" s="61"/>
      <c r="H29" s="62" t="n">
        <f aca="false">SUM(E29:G29)</f>
        <v>0</v>
      </c>
      <c r="I29" s="2"/>
      <c r="J29" s="2"/>
    </row>
    <row r="30" customFormat="false" ht="20.1" hidden="false" customHeight="true" outlineLevel="0" collapsed="false">
      <c r="B30" s="58"/>
      <c r="C30" s="59" t="str">
        <f aca="false">IF(B30=0," ",VLOOKUP(B30,'4 Liste de clubs'!$A$2:$C$450,2,FALSE()))</f>
        <v> </v>
      </c>
      <c r="D30" s="60" t="str">
        <f aca="false">IF(B30=0," ",VLOOKUP(B30,'4 Liste de clubs'!$A$2:$C$450,3,FALSE()))</f>
        <v> </v>
      </c>
      <c r="E30" s="61"/>
      <c r="F30" s="61"/>
      <c r="G30" s="61"/>
      <c r="H30" s="62" t="n">
        <f aca="false">SUM(E30:G30)</f>
        <v>0</v>
      </c>
      <c r="I30" s="2"/>
      <c r="J30" s="2"/>
    </row>
    <row r="31" customFormat="false" ht="20.1" hidden="false" customHeight="true" outlineLevel="0" collapsed="false">
      <c r="B31" s="58"/>
      <c r="C31" s="59" t="str">
        <f aca="false">IF(B31=0," ",VLOOKUP(B31,'4 Liste de clubs'!$A$2:$C$450,2,FALSE()))</f>
        <v> </v>
      </c>
      <c r="D31" s="60" t="str">
        <f aca="false">IF(B31=0," ",VLOOKUP(B31,'4 Liste de clubs'!$A$2:$C$450,3,FALSE()))</f>
        <v> </v>
      </c>
      <c r="E31" s="61"/>
      <c r="F31" s="61"/>
      <c r="G31" s="61"/>
      <c r="H31" s="62" t="n">
        <f aca="false">SUM(E31:G31)</f>
        <v>0</v>
      </c>
      <c r="I31" s="2"/>
      <c r="J31" s="2"/>
    </row>
    <row r="32" customFormat="false" ht="20.1" hidden="false" customHeight="true" outlineLevel="0" collapsed="false">
      <c r="B32" s="58"/>
      <c r="C32" s="59" t="str">
        <f aca="false">IF(B32=0," ",VLOOKUP(B32,'4 Liste de clubs'!$A$2:$C$450,2,FALSE()))</f>
        <v> </v>
      </c>
      <c r="D32" s="60" t="str">
        <f aca="false">IF(B32=0," ",VLOOKUP(B32,'4 Liste de clubs'!$A$2:$C$450,3,FALSE()))</f>
        <v> </v>
      </c>
      <c r="E32" s="61"/>
      <c r="F32" s="61"/>
      <c r="G32" s="61"/>
      <c r="H32" s="62" t="n">
        <f aca="false">SUM(E32:G32)</f>
        <v>0</v>
      </c>
      <c r="I32" s="2"/>
      <c r="J32" s="2"/>
    </row>
    <row r="33" customFormat="false" ht="20.1" hidden="false" customHeight="true" outlineLevel="0" collapsed="false">
      <c r="B33" s="58"/>
      <c r="C33" s="59" t="str">
        <f aca="false">IF(B33=0," ",VLOOKUP(B33,'4 Liste de clubs'!$A$2:$C$450,2,FALSE()))</f>
        <v> </v>
      </c>
      <c r="D33" s="60" t="str">
        <f aca="false">IF(B33=0," ",VLOOKUP(B33,'4 Liste de clubs'!$A$2:$C$450,3,FALSE()))</f>
        <v> </v>
      </c>
      <c r="E33" s="61"/>
      <c r="F33" s="61"/>
      <c r="G33" s="61"/>
      <c r="H33" s="62" t="n">
        <f aca="false">SUM(E33:G33)</f>
        <v>0</v>
      </c>
      <c r="I33" s="2"/>
      <c r="J33" s="2"/>
    </row>
    <row r="34" customFormat="false" ht="20.1" hidden="false" customHeight="true" outlineLevel="0" collapsed="false">
      <c r="B34" s="58"/>
      <c r="C34" s="59" t="str">
        <f aca="false">IF(B34=0," ",VLOOKUP(B34,'4 Liste de clubs'!$A$2:$C$450,2,FALSE()))</f>
        <v> </v>
      </c>
      <c r="D34" s="60" t="str">
        <f aca="false">IF(B34=0," ",VLOOKUP(B34,'4 Liste de clubs'!$A$2:$C$450,3,FALSE()))</f>
        <v> </v>
      </c>
      <c r="E34" s="61"/>
      <c r="F34" s="61"/>
      <c r="G34" s="61"/>
      <c r="H34" s="62" t="n">
        <f aca="false">SUM(E34:G34)</f>
        <v>0</v>
      </c>
      <c r="I34" s="2"/>
      <c r="J34" s="2"/>
    </row>
    <row r="35" customFormat="false" ht="20.1" hidden="false" customHeight="true" outlineLevel="0" collapsed="false">
      <c r="B35" s="58"/>
      <c r="C35" s="59" t="str">
        <f aca="false">IF(B35=0," ",VLOOKUP(B35,'4 Liste de clubs'!$A$2:$C$450,2,FALSE()))</f>
        <v> </v>
      </c>
      <c r="D35" s="60" t="str">
        <f aca="false">IF(B35=0," ",VLOOKUP(B35,'4 Liste de clubs'!$A$2:$C$450,3,FALSE()))</f>
        <v> </v>
      </c>
      <c r="E35" s="61"/>
      <c r="F35" s="61"/>
      <c r="G35" s="61"/>
      <c r="H35" s="62" t="n">
        <f aca="false">SUM(E35:G35)</f>
        <v>0</v>
      </c>
      <c r="I35" s="2"/>
      <c r="J35" s="2"/>
    </row>
    <row r="36" customFormat="false" ht="20.1" hidden="false" customHeight="true" outlineLevel="0" collapsed="false">
      <c r="B36" s="58"/>
      <c r="C36" s="59" t="str">
        <f aca="false">IF(B36=0," ",VLOOKUP(B36,'4 Liste de clubs'!$A$2:$C$450,2,FALSE()))</f>
        <v> </v>
      </c>
      <c r="D36" s="60" t="str">
        <f aca="false">IF(B36=0," ",VLOOKUP(B36,'4 Liste de clubs'!$A$2:$C$450,3,FALSE()))</f>
        <v> </v>
      </c>
      <c r="E36" s="61"/>
      <c r="F36" s="61"/>
      <c r="G36" s="61"/>
      <c r="H36" s="62" t="n">
        <f aca="false">SUM(E36:G36)</f>
        <v>0</v>
      </c>
      <c r="I36" s="2"/>
      <c r="J36" s="2"/>
    </row>
    <row r="37" customFormat="false" ht="20.1" hidden="false" customHeight="true" outlineLevel="0" collapsed="false">
      <c r="B37" s="58"/>
      <c r="C37" s="59" t="str">
        <f aca="false">IF(B37=0," ",VLOOKUP(B37,'4 Liste de clubs'!$A$2:$C$450,2,FALSE()))</f>
        <v> </v>
      </c>
      <c r="D37" s="60" t="str">
        <f aca="false">IF(B37=0," ",VLOOKUP(B37,'4 Liste de clubs'!$A$2:$C$450,3,FALSE()))</f>
        <v> </v>
      </c>
      <c r="E37" s="61"/>
      <c r="F37" s="61"/>
      <c r="G37" s="61"/>
      <c r="H37" s="62" t="n">
        <f aca="false">SUM(E37:G37)</f>
        <v>0</v>
      </c>
      <c r="I37" s="2"/>
      <c r="J37" s="2"/>
    </row>
    <row r="38" customFormat="false" ht="20.1" hidden="false" customHeight="true" outlineLevel="0" collapsed="false">
      <c r="B38" s="58"/>
      <c r="C38" s="59" t="str">
        <f aca="false">IF(B38=0," ",VLOOKUP(B38,'4 Liste de clubs'!$A$2:$C$450,2,FALSE()))</f>
        <v> </v>
      </c>
      <c r="D38" s="60" t="str">
        <f aca="false">IF(B38=0," ",VLOOKUP(B38,'4 Liste de clubs'!$A$2:$C$450,3,FALSE()))</f>
        <v> </v>
      </c>
      <c r="E38" s="61"/>
      <c r="F38" s="61"/>
      <c r="G38" s="61"/>
      <c r="H38" s="62" t="n">
        <f aca="false">SUM(E38:G38)</f>
        <v>0</v>
      </c>
      <c r="I38" s="2"/>
      <c r="J38" s="2"/>
    </row>
    <row r="39" customFormat="false" ht="20.1" hidden="false" customHeight="true" outlineLevel="0" collapsed="false">
      <c r="B39" s="58"/>
      <c r="C39" s="59" t="str">
        <f aca="false">IF(B39=0," ",VLOOKUP(B39,'4 Liste de clubs'!$A$2:$C$450,2,FALSE()))</f>
        <v> </v>
      </c>
      <c r="D39" s="60" t="str">
        <f aca="false">IF(B39=0," ",VLOOKUP(B39,'4 Liste de clubs'!$A$2:$C$450,3,FALSE()))</f>
        <v> </v>
      </c>
      <c r="E39" s="61"/>
      <c r="F39" s="61"/>
      <c r="G39" s="61"/>
      <c r="H39" s="62" t="n">
        <f aca="false">SUM(E39:G39)</f>
        <v>0</v>
      </c>
      <c r="I39" s="2"/>
      <c r="J39" s="2"/>
    </row>
    <row r="40" customFormat="false" ht="20.1" hidden="false" customHeight="true" outlineLevel="0" collapsed="false">
      <c r="B40" s="58"/>
      <c r="C40" s="59" t="str">
        <f aca="false">IF(B40=0," ",VLOOKUP(B40,'4 Liste de clubs'!$A$2:$C$450,2,FALSE()))</f>
        <v> </v>
      </c>
      <c r="D40" s="60" t="str">
        <f aca="false">IF(B40=0," ",VLOOKUP(B40,'4 Liste de clubs'!$A$2:$C$450,3,FALSE()))</f>
        <v> </v>
      </c>
      <c r="E40" s="61"/>
      <c r="F40" s="61"/>
      <c r="G40" s="61"/>
      <c r="H40" s="62" t="n">
        <f aca="false">SUM(E40:G40)</f>
        <v>0</v>
      </c>
      <c r="I40" s="2"/>
      <c r="J40" s="2"/>
    </row>
    <row r="41" customFormat="false" ht="20.1" hidden="false" customHeight="true" outlineLevel="0" collapsed="false">
      <c r="B41" s="58"/>
      <c r="C41" s="59" t="str">
        <f aca="false">IF(B41=0," ",VLOOKUP(B41,'4 Liste de clubs'!$A$2:$C$450,2,FALSE()))</f>
        <v> </v>
      </c>
      <c r="D41" s="60" t="str">
        <f aca="false">IF(B41=0," ",VLOOKUP(B41,'4 Liste de clubs'!$A$2:$C$450,3,FALSE()))</f>
        <v> </v>
      </c>
      <c r="E41" s="61"/>
      <c r="F41" s="61"/>
      <c r="G41" s="61"/>
      <c r="H41" s="62" t="n">
        <f aca="false">SUM(E41:G41)</f>
        <v>0</v>
      </c>
      <c r="I41" s="2"/>
      <c r="J41" s="2"/>
    </row>
    <row r="42" customFormat="false" ht="20.1" hidden="false" customHeight="true" outlineLevel="0" collapsed="false">
      <c r="B42" s="58"/>
      <c r="C42" s="59" t="str">
        <f aca="false">IF(B42=0," ",VLOOKUP(B42,'4 Liste de clubs'!$A$2:$C$450,2,FALSE()))</f>
        <v> </v>
      </c>
      <c r="D42" s="60" t="str">
        <f aca="false">IF(B42=0," ",VLOOKUP(B42,'4 Liste de clubs'!$A$2:$C$450,3,FALSE()))</f>
        <v> </v>
      </c>
      <c r="E42" s="61"/>
      <c r="F42" s="61"/>
      <c r="G42" s="61"/>
      <c r="H42" s="62" t="n">
        <f aca="false">SUM(E42:G42)</f>
        <v>0</v>
      </c>
      <c r="I42" s="2"/>
      <c r="J42" s="2"/>
    </row>
    <row r="43" customFormat="false" ht="20.1" hidden="false" customHeight="true" outlineLevel="0" collapsed="false">
      <c r="B43" s="58"/>
      <c r="C43" s="59" t="str">
        <f aca="false">IF(B43=0," ",VLOOKUP(B43,'4 Liste de clubs'!$A$2:$C$450,2,FALSE()))</f>
        <v> </v>
      </c>
      <c r="D43" s="60" t="str">
        <f aca="false">IF(B43=0," ",VLOOKUP(B43,'4 Liste de clubs'!$A$2:$C$450,3,FALSE()))</f>
        <v> </v>
      </c>
      <c r="E43" s="61"/>
      <c r="F43" s="61"/>
      <c r="G43" s="61"/>
      <c r="H43" s="62" t="n">
        <f aca="false">SUM(E43:G43)</f>
        <v>0</v>
      </c>
      <c r="I43" s="2"/>
      <c r="J43" s="2"/>
    </row>
    <row r="44" customFormat="false" ht="20.1" hidden="false" customHeight="true" outlineLevel="0" collapsed="false">
      <c r="B44" s="58"/>
      <c r="C44" s="59" t="str">
        <f aca="false">IF(B44=0," ",VLOOKUP(B44,'4 Liste de clubs'!$A$2:$C$450,2,FALSE()))</f>
        <v> </v>
      </c>
      <c r="D44" s="60" t="str">
        <f aca="false">IF(B44=0," ",VLOOKUP(B44,'4 Liste de clubs'!$A$2:$C$450,3,FALSE()))</f>
        <v> </v>
      </c>
      <c r="E44" s="61"/>
      <c r="F44" s="61"/>
      <c r="G44" s="61"/>
      <c r="H44" s="62" t="n">
        <f aca="false">SUM(E44:G44)</f>
        <v>0</v>
      </c>
      <c r="I44" s="2"/>
      <c r="J44" s="2"/>
    </row>
    <row r="45" customFormat="false" ht="20.1" hidden="false" customHeight="true" outlineLevel="0" collapsed="false">
      <c r="B45" s="58"/>
      <c r="C45" s="59" t="str">
        <f aca="false">IF(B45=0," ",VLOOKUP(B45,'4 Liste de clubs'!$A$2:$C$450,2,FALSE()))</f>
        <v> </v>
      </c>
      <c r="D45" s="60" t="str">
        <f aca="false">IF(B45=0," ",VLOOKUP(B45,'4 Liste de clubs'!$A$2:$C$450,3,FALSE()))</f>
        <v> </v>
      </c>
      <c r="E45" s="61"/>
      <c r="F45" s="61"/>
      <c r="G45" s="61"/>
      <c r="H45" s="62" t="n">
        <f aca="false">SUM(E45:G45)</f>
        <v>0</v>
      </c>
      <c r="I45" s="2"/>
      <c r="J45" s="2"/>
    </row>
    <row r="46" customFormat="false" ht="20.1" hidden="false" customHeight="true" outlineLevel="0" collapsed="false">
      <c r="B46" s="58"/>
      <c r="C46" s="59" t="str">
        <f aca="false">IF(B46=0," ",VLOOKUP(B46,'4 Liste de clubs'!$A$2:$C$450,2,FALSE()))</f>
        <v> </v>
      </c>
      <c r="D46" s="60" t="str">
        <f aca="false">IF(B46=0," ",VLOOKUP(B46,'4 Liste de clubs'!$A$2:$C$450,3,FALSE()))</f>
        <v> </v>
      </c>
      <c r="E46" s="61"/>
      <c r="F46" s="61"/>
      <c r="G46" s="61"/>
      <c r="H46" s="62" t="n">
        <f aca="false">SUM(E46:G46)</f>
        <v>0</v>
      </c>
      <c r="I46" s="2"/>
      <c r="J46" s="2"/>
    </row>
    <row r="47" customFormat="false" ht="20.1" hidden="false" customHeight="true" outlineLevel="0" collapsed="false">
      <c r="B47" s="58"/>
      <c r="C47" s="59" t="str">
        <f aca="false">IF(B47=0," ",VLOOKUP(B47,'4 Liste de clubs'!$A$2:$C$450,2,FALSE()))</f>
        <v> </v>
      </c>
      <c r="D47" s="60" t="str">
        <f aca="false">IF(B47=0," ",VLOOKUP(B47,'4 Liste de clubs'!$A$2:$C$450,3,FALSE()))</f>
        <v> </v>
      </c>
      <c r="E47" s="61"/>
      <c r="F47" s="61"/>
      <c r="G47" s="61"/>
      <c r="H47" s="62" t="n">
        <f aca="false">SUM(E47:G47)</f>
        <v>0</v>
      </c>
      <c r="I47" s="2"/>
      <c r="J47" s="2"/>
    </row>
    <row r="48" customFormat="false" ht="20.1" hidden="false" customHeight="true" outlineLevel="0" collapsed="false">
      <c r="B48" s="58"/>
      <c r="C48" s="59" t="str">
        <f aca="false">IF(B48=0," ",VLOOKUP(B48,'4 Liste de clubs'!$A$2:$C$450,2,FALSE()))</f>
        <v> </v>
      </c>
      <c r="D48" s="60" t="str">
        <f aca="false">IF(B48=0," ",VLOOKUP(B48,'4 Liste de clubs'!$A$2:$C$450,3,FALSE()))</f>
        <v> </v>
      </c>
      <c r="E48" s="61"/>
      <c r="F48" s="61"/>
      <c r="G48" s="61"/>
      <c r="H48" s="62" t="n">
        <f aca="false">SUM(E48:G48)</f>
        <v>0</v>
      </c>
      <c r="I48" s="2"/>
      <c r="J48" s="2"/>
    </row>
    <row r="49" customFormat="false" ht="20.1" hidden="false" customHeight="true" outlineLevel="0" collapsed="false">
      <c r="B49" s="58"/>
      <c r="C49" s="59" t="str">
        <f aca="false">IF(B49=0," ",VLOOKUP(B49,'4 Liste de clubs'!$A$2:$C$450,2,FALSE()))</f>
        <v> </v>
      </c>
      <c r="D49" s="60" t="str">
        <f aca="false">IF(B49=0," ",VLOOKUP(B49,'4 Liste de clubs'!$A$2:$C$450,3,FALSE()))</f>
        <v> </v>
      </c>
      <c r="E49" s="61"/>
      <c r="F49" s="61"/>
      <c r="G49" s="61"/>
      <c r="H49" s="62" t="n">
        <f aca="false">SUM(E49:G49)</f>
        <v>0</v>
      </c>
      <c r="I49" s="2"/>
      <c r="J49" s="2"/>
    </row>
    <row r="50" customFormat="false" ht="20.1" hidden="false" customHeight="true" outlineLevel="0" collapsed="false">
      <c r="B50" s="58"/>
      <c r="C50" s="59" t="str">
        <f aca="false">IF(B50=0," ",VLOOKUP(B50,'4 Liste de clubs'!$A$2:$C$450,2,FALSE()))</f>
        <v> </v>
      </c>
      <c r="D50" s="60" t="str">
        <f aca="false">IF(B50=0," ",VLOOKUP(B50,'4 Liste de clubs'!$A$2:$C$450,3,FALSE()))</f>
        <v> </v>
      </c>
      <c r="E50" s="61"/>
      <c r="F50" s="61"/>
      <c r="G50" s="61"/>
      <c r="H50" s="62" t="n">
        <f aca="false">SUM(E50:G50)</f>
        <v>0</v>
      </c>
      <c r="I50" s="2"/>
      <c r="J50" s="2"/>
    </row>
    <row r="51" customFormat="false" ht="20.1" hidden="false" customHeight="true" outlineLevel="0" collapsed="false">
      <c r="B51" s="58"/>
      <c r="C51" s="59" t="str">
        <f aca="false">IF(B51=0," ",VLOOKUP(B51,'4 Liste de clubs'!$A$2:$C$450,2,FALSE()))</f>
        <v> </v>
      </c>
      <c r="D51" s="60" t="str">
        <f aca="false">IF(B51=0," ",VLOOKUP(B51,'4 Liste de clubs'!$A$2:$C$450,3,FALSE()))</f>
        <v> </v>
      </c>
      <c r="E51" s="61"/>
      <c r="F51" s="61"/>
      <c r="G51" s="61"/>
      <c r="H51" s="62" t="n">
        <f aca="false">SUM(E51:G51)</f>
        <v>0</v>
      </c>
      <c r="I51" s="2"/>
      <c r="J51" s="2"/>
    </row>
    <row r="52" customFormat="false" ht="20.1" hidden="false" customHeight="true" outlineLevel="0" collapsed="false">
      <c r="B52" s="58"/>
      <c r="C52" s="59" t="str">
        <f aca="false">IF(B52=0," ",VLOOKUP(B52,'4 Liste de clubs'!$A$2:$C$450,2,FALSE()))</f>
        <v> </v>
      </c>
      <c r="D52" s="60" t="str">
        <f aca="false">IF(B52=0," ",VLOOKUP(B52,'4 Liste de clubs'!$A$2:$C$450,3,FALSE()))</f>
        <v> </v>
      </c>
      <c r="E52" s="61"/>
      <c r="F52" s="61"/>
      <c r="G52" s="61"/>
      <c r="H52" s="62" t="n">
        <f aca="false">SUM(E52:G52)</f>
        <v>0</v>
      </c>
      <c r="I52" s="2"/>
      <c r="J52" s="2"/>
    </row>
    <row r="53" customFormat="false" ht="20.1" hidden="false" customHeight="true" outlineLevel="0" collapsed="false">
      <c r="B53" s="58"/>
      <c r="C53" s="59" t="str">
        <f aca="false">IF(B53=0," ",VLOOKUP(B53,'4 Liste de clubs'!$A$2:$C$450,2,FALSE()))</f>
        <v> </v>
      </c>
      <c r="D53" s="60" t="str">
        <f aca="false">IF(B53=0," ",VLOOKUP(B53,'4 Liste de clubs'!$A$2:$C$450,3,FALSE()))</f>
        <v> </v>
      </c>
      <c r="E53" s="61"/>
      <c r="F53" s="61"/>
      <c r="G53" s="61"/>
      <c r="H53" s="62" t="n">
        <f aca="false">SUM(E53:G53)</f>
        <v>0</v>
      </c>
      <c r="I53" s="2"/>
      <c r="J53" s="2"/>
    </row>
    <row r="54" customFormat="false" ht="20.1" hidden="false" customHeight="true" outlineLevel="0" collapsed="false">
      <c r="B54" s="58"/>
      <c r="C54" s="59" t="str">
        <f aca="false">IF(B54=0," ",VLOOKUP(B54,'4 Liste de clubs'!$A$2:$C$450,2,FALSE()))</f>
        <v> </v>
      </c>
      <c r="D54" s="60" t="str">
        <f aca="false">IF(B54=0," ",VLOOKUP(B54,'4 Liste de clubs'!$A$2:$C$450,3,FALSE()))</f>
        <v> </v>
      </c>
      <c r="E54" s="61"/>
      <c r="F54" s="61"/>
      <c r="G54" s="61"/>
      <c r="H54" s="62" t="n">
        <f aca="false">SUM(E54:G54)</f>
        <v>0</v>
      </c>
      <c r="I54" s="2"/>
      <c r="J54" s="2"/>
    </row>
    <row r="55" customFormat="false" ht="20.1" hidden="false" customHeight="true" outlineLevel="0" collapsed="false">
      <c r="B55" s="58"/>
      <c r="C55" s="59" t="str">
        <f aca="false">IF(B55=0," ",VLOOKUP(B55,'4 Liste de clubs'!$A$2:$C$450,2,FALSE()))</f>
        <v> </v>
      </c>
      <c r="D55" s="60" t="str">
        <f aca="false">IF(B55=0," ",VLOOKUP(B55,'4 Liste de clubs'!$A$2:$C$450,3,FALSE()))</f>
        <v> </v>
      </c>
      <c r="E55" s="61"/>
      <c r="F55" s="61"/>
      <c r="G55" s="61"/>
      <c r="H55" s="62" t="n">
        <f aca="false">SUM(E55:G55)</f>
        <v>0</v>
      </c>
      <c r="I55" s="2"/>
      <c r="J55" s="2"/>
    </row>
    <row r="56" customFormat="false" ht="20.1" hidden="false" customHeight="true" outlineLevel="0" collapsed="false">
      <c r="B56" s="58"/>
      <c r="C56" s="59" t="str">
        <f aca="false">IF(B56=0," ",VLOOKUP(B56,'4 Liste de clubs'!$A$2:$C$450,2,FALSE()))</f>
        <v> </v>
      </c>
      <c r="D56" s="60" t="str">
        <f aca="false">IF(B56=0," ",VLOOKUP(B56,'4 Liste de clubs'!$A$2:$C$450,3,FALSE()))</f>
        <v> </v>
      </c>
      <c r="E56" s="61"/>
      <c r="F56" s="61"/>
      <c r="G56" s="61"/>
      <c r="H56" s="62" t="n">
        <f aca="false">SUM(E56:G56)</f>
        <v>0</v>
      </c>
      <c r="I56" s="2"/>
      <c r="J56" s="2"/>
    </row>
    <row r="57" customFormat="false" ht="20.1" hidden="false" customHeight="true" outlineLevel="0" collapsed="false">
      <c r="B57" s="58"/>
      <c r="C57" s="59" t="str">
        <f aca="false">IF(B57=0," ",VLOOKUP(B57,'4 Liste de clubs'!$A$2:$C$450,2,FALSE()))</f>
        <v> </v>
      </c>
      <c r="D57" s="60" t="str">
        <f aca="false">IF(B57=0," ",VLOOKUP(B57,'4 Liste de clubs'!$A$2:$C$450,3,FALSE()))</f>
        <v> </v>
      </c>
      <c r="E57" s="61"/>
      <c r="F57" s="61"/>
      <c r="G57" s="61"/>
      <c r="H57" s="62" t="n">
        <f aca="false">SUM(E57:G57)</f>
        <v>0</v>
      </c>
      <c r="I57" s="2"/>
      <c r="J57" s="2"/>
    </row>
    <row r="58" customFormat="false" ht="20.1" hidden="false" customHeight="true" outlineLevel="0" collapsed="false">
      <c r="B58" s="58"/>
      <c r="C58" s="59" t="str">
        <f aca="false">IF(B58=0," ",VLOOKUP(B58,'4 Liste de clubs'!$A$2:$C$450,2,FALSE()))</f>
        <v> </v>
      </c>
      <c r="D58" s="60" t="str">
        <f aca="false">IF(B58=0," ",VLOOKUP(B58,'4 Liste de clubs'!$A$2:$C$450,3,FALSE()))</f>
        <v> </v>
      </c>
      <c r="E58" s="61"/>
      <c r="F58" s="61"/>
      <c r="G58" s="61"/>
      <c r="H58" s="62" t="n">
        <f aca="false">SUM(E58:G58)</f>
        <v>0</v>
      </c>
      <c r="I58" s="2"/>
      <c r="J58" s="2"/>
    </row>
    <row r="59" customFormat="false" ht="20.1" hidden="false" customHeight="true" outlineLevel="0" collapsed="false">
      <c r="B59" s="58"/>
      <c r="C59" s="59" t="str">
        <f aca="false">IF(B59=0," ",VLOOKUP(B59,'4 Liste de clubs'!$A$2:$C$450,2,FALSE()))</f>
        <v> </v>
      </c>
      <c r="D59" s="60" t="str">
        <f aca="false">IF(B59=0," ",VLOOKUP(B59,'4 Liste de clubs'!$A$2:$C$450,3,FALSE()))</f>
        <v> </v>
      </c>
      <c r="E59" s="61"/>
      <c r="F59" s="61"/>
      <c r="G59" s="61"/>
      <c r="H59" s="62" t="n">
        <f aca="false">SUM(E59:G59)</f>
        <v>0</v>
      </c>
      <c r="I59" s="2"/>
      <c r="J59" s="2"/>
    </row>
    <row r="60" customFormat="false" ht="20.1" hidden="false" customHeight="true" outlineLevel="0" collapsed="false">
      <c r="B60" s="58"/>
      <c r="C60" s="59" t="str">
        <f aca="false">IF(B60=0," ",VLOOKUP(B60,'4 Liste de clubs'!$A$2:$C$450,2,FALSE()))</f>
        <v> </v>
      </c>
      <c r="D60" s="60" t="str">
        <f aca="false">IF(B60=0," ",VLOOKUP(B60,'4 Liste de clubs'!$A$2:$C$450,3,FALSE()))</f>
        <v> </v>
      </c>
      <c r="E60" s="61"/>
      <c r="F60" s="61"/>
      <c r="G60" s="61"/>
      <c r="H60" s="62" t="n">
        <f aca="false">SUM(E60:G60)</f>
        <v>0</v>
      </c>
      <c r="I60" s="2"/>
      <c r="J60" s="2"/>
    </row>
    <row r="61" customFormat="false" ht="20.1" hidden="false" customHeight="true" outlineLevel="0" collapsed="false">
      <c r="B61" s="58"/>
      <c r="C61" s="59" t="str">
        <f aca="false">IF(B61=0," ",VLOOKUP(B61,'4 Liste de clubs'!$A$2:$C$450,2,FALSE()))</f>
        <v> </v>
      </c>
      <c r="D61" s="60" t="str">
        <f aca="false">IF(B61=0," ",VLOOKUP(B61,'4 Liste de clubs'!$A$2:$C$450,3,FALSE()))</f>
        <v> </v>
      </c>
      <c r="E61" s="61"/>
      <c r="F61" s="61"/>
      <c r="G61" s="61"/>
      <c r="H61" s="62" t="n">
        <f aca="false">SUM(E61:G61)</f>
        <v>0</v>
      </c>
      <c r="I61" s="2"/>
      <c r="J61" s="2"/>
    </row>
    <row r="62" customFormat="false" ht="20.1" hidden="false" customHeight="true" outlineLevel="0" collapsed="false">
      <c r="B62" s="58"/>
      <c r="C62" s="59" t="str">
        <f aca="false">IF(B62=0," ",VLOOKUP(B62,'4 Liste de clubs'!$A$2:$C$450,2,FALSE()))</f>
        <v> </v>
      </c>
      <c r="D62" s="60" t="str">
        <f aca="false">IF(B62=0," ",VLOOKUP(B62,'4 Liste de clubs'!$A$2:$C$450,3,FALSE()))</f>
        <v> </v>
      </c>
      <c r="E62" s="61"/>
      <c r="F62" s="61"/>
      <c r="G62" s="61"/>
      <c r="H62" s="62" t="n">
        <f aca="false">SUM(E62:G62)</f>
        <v>0</v>
      </c>
      <c r="I62" s="2"/>
      <c r="J62" s="2"/>
    </row>
    <row r="63" customFormat="false" ht="20.1" hidden="false" customHeight="true" outlineLevel="0" collapsed="false">
      <c r="B63" s="58"/>
      <c r="C63" s="59" t="str">
        <f aca="false">IF(B63=0," ",VLOOKUP(B63,'4 Liste de clubs'!$A$2:$C$450,2,FALSE()))</f>
        <v> </v>
      </c>
      <c r="D63" s="60" t="str">
        <f aca="false">IF(B63=0," ",VLOOKUP(B63,'4 Liste de clubs'!$A$2:$C$450,3,FALSE()))</f>
        <v> </v>
      </c>
      <c r="E63" s="61"/>
      <c r="F63" s="61"/>
      <c r="G63" s="61"/>
      <c r="H63" s="62" t="n">
        <f aca="false">SUM(E63:G63)</f>
        <v>0</v>
      </c>
      <c r="I63" s="2"/>
      <c r="J63" s="2"/>
    </row>
    <row r="64" customFormat="false" ht="20.1" hidden="false" customHeight="true" outlineLevel="0" collapsed="false">
      <c r="B64" s="58"/>
      <c r="C64" s="59" t="str">
        <f aca="false">IF(B64=0," ",VLOOKUP(B64,'4 Liste de clubs'!$A$2:$C$450,2,FALSE()))</f>
        <v> </v>
      </c>
      <c r="D64" s="60" t="str">
        <f aca="false">IF(B64=0," ",VLOOKUP(B64,'4 Liste de clubs'!$A$2:$C$450,3,FALSE()))</f>
        <v> </v>
      </c>
      <c r="E64" s="61"/>
      <c r="F64" s="61"/>
      <c r="G64" s="61"/>
      <c r="H64" s="62" t="n">
        <f aca="false">SUM(E64:G64)</f>
        <v>0</v>
      </c>
      <c r="I64" s="2"/>
      <c r="J64" s="2"/>
    </row>
    <row r="65" customFormat="false" ht="20.1" hidden="false" customHeight="true" outlineLevel="0" collapsed="false">
      <c r="B65" s="58"/>
      <c r="C65" s="59" t="str">
        <f aca="false">IF(B65=0," ",VLOOKUP(B65,'4 Liste de clubs'!$A$2:$C$450,2,FALSE()))</f>
        <v> </v>
      </c>
      <c r="D65" s="60" t="str">
        <f aca="false">IF(B65=0," ",VLOOKUP(B65,'4 Liste de clubs'!$A$2:$C$450,3,FALSE()))</f>
        <v> </v>
      </c>
      <c r="E65" s="61"/>
      <c r="F65" s="61"/>
      <c r="G65" s="61"/>
      <c r="H65" s="62" t="n">
        <f aca="false">SUM(E65:G65)</f>
        <v>0</v>
      </c>
      <c r="I65" s="2"/>
      <c r="J65" s="2"/>
    </row>
    <row r="66" customFormat="false" ht="20.1" hidden="false" customHeight="true" outlineLevel="0" collapsed="false">
      <c r="B66" s="58"/>
      <c r="C66" s="59" t="str">
        <f aca="false">IF(B66=0," ",VLOOKUP(B66,'4 Liste de clubs'!$A$2:$C$450,2,FALSE()))</f>
        <v> </v>
      </c>
      <c r="D66" s="60" t="str">
        <f aca="false">IF(B66=0," ",VLOOKUP(B66,'4 Liste de clubs'!$A$2:$C$450,3,FALSE()))</f>
        <v> </v>
      </c>
      <c r="E66" s="61"/>
      <c r="F66" s="61"/>
      <c r="G66" s="61"/>
      <c r="H66" s="62" t="n">
        <f aca="false">SUM(E66:G66)</f>
        <v>0</v>
      </c>
      <c r="I66" s="2"/>
      <c r="J66" s="2"/>
    </row>
    <row r="67" customFormat="false" ht="20.1" hidden="false" customHeight="true" outlineLevel="0" collapsed="false">
      <c r="B67" s="58"/>
      <c r="C67" s="59" t="str">
        <f aca="false">IF(B67=0," ",VLOOKUP(B67,'4 Liste de clubs'!$A$2:$C$450,2,FALSE()))</f>
        <v> </v>
      </c>
      <c r="D67" s="60" t="str">
        <f aca="false">IF(B67=0," ",VLOOKUP(B67,'4 Liste de clubs'!$A$2:$C$450,3,FALSE()))</f>
        <v> </v>
      </c>
      <c r="E67" s="61"/>
      <c r="F67" s="61"/>
      <c r="G67" s="61"/>
      <c r="H67" s="62" t="n">
        <f aca="false">SUM(E67:G67)</f>
        <v>0</v>
      </c>
      <c r="I67" s="2"/>
      <c r="J67" s="2"/>
    </row>
    <row r="68" customFormat="false" ht="20.1" hidden="false" customHeight="true" outlineLevel="0" collapsed="false">
      <c r="B68" s="58"/>
      <c r="C68" s="59" t="str">
        <f aca="false">IF(B68=0," ",VLOOKUP(B68,'4 Liste de clubs'!$A$2:$C$450,2,FALSE()))</f>
        <v> </v>
      </c>
      <c r="D68" s="60" t="str">
        <f aca="false">IF(B68=0," ",VLOOKUP(B68,'4 Liste de clubs'!$A$2:$C$450,3,FALSE()))</f>
        <v> </v>
      </c>
      <c r="E68" s="61"/>
      <c r="F68" s="61"/>
      <c r="G68" s="61"/>
      <c r="H68" s="62" t="n">
        <f aca="false">SUM(E68:G68)</f>
        <v>0</v>
      </c>
      <c r="I68" s="2"/>
      <c r="J68" s="2"/>
    </row>
    <row r="69" customFormat="false" ht="20.1" hidden="false" customHeight="true" outlineLevel="0" collapsed="false">
      <c r="B69" s="58"/>
      <c r="C69" s="59" t="str">
        <f aca="false">IF(B69=0," ",VLOOKUP(B69,'4 Liste de clubs'!$A$2:$C$450,2,FALSE()))</f>
        <v> </v>
      </c>
      <c r="D69" s="60" t="str">
        <f aca="false">IF(B69=0," ",VLOOKUP(B69,'4 Liste de clubs'!$A$2:$C$450,3,FALSE()))</f>
        <v> </v>
      </c>
      <c r="E69" s="61"/>
      <c r="F69" s="61"/>
      <c r="G69" s="61"/>
      <c r="H69" s="62" t="n">
        <f aca="false">SUM(E69:G69)</f>
        <v>0</v>
      </c>
      <c r="I69" s="2"/>
      <c r="J69" s="2"/>
    </row>
    <row r="70" customFormat="false" ht="20.1" hidden="false" customHeight="true" outlineLevel="0" collapsed="false">
      <c r="B70" s="58"/>
      <c r="C70" s="59" t="str">
        <f aca="false">IF(B70=0," ",VLOOKUP(B70,'4 Liste de clubs'!$A$2:$C$450,2,FALSE()))</f>
        <v> </v>
      </c>
      <c r="D70" s="60" t="str">
        <f aca="false">IF(B70=0," ",VLOOKUP(B70,'4 Liste de clubs'!$A$2:$C$450,3,FALSE()))</f>
        <v> </v>
      </c>
      <c r="E70" s="61"/>
      <c r="F70" s="61"/>
      <c r="G70" s="61"/>
      <c r="H70" s="62" t="n">
        <f aca="false">SUM(E70:G70)</f>
        <v>0</v>
      </c>
      <c r="I70" s="2"/>
      <c r="J70" s="2"/>
    </row>
    <row r="71" customFormat="false" ht="20.1" hidden="false" customHeight="true" outlineLevel="0" collapsed="false">
      <c r="B71" s="58"/>
      <c r="C71" s="59" t="str">
        <f aca="false">IF(B71=0," ",VLOOKUP(B71,'4 Liste de clubs'!$A$2:$C$450,2,FALSE()))</f>
        <v> </v>
      </c>
      <c r="D71" s="60" t="str">
        <f aca="false">IF(B71=0," ",VLOOKUP(B71,'4 Liste de clubs'!$A$2:$C$450,3,FALSE()))</f>
        <v> </v>
      </c>
      <c r="E71" s="61"/>
      <c r="F71" s="61"/>
      <c r="G71" s="61"/>
      <c r="H71" s="62" t="n">
        <f aca="false">SUM(E71:G71)</f>
        <v>0</v>
      </c>
      <c r="I71" s="2"/>
      <c r="J71" s="2"/>
    </row>
    <row r="72" customFormat="false" ht="20.1" hidden="false" customHeight="true" outlineLevel="0" collapsed="false">
      <c r="B72" s="58"/>
      <c r="C72" s="59" t="str">
        <f aca="false">IF(B72=0," ",VLOOKUP(B72,'4 Liste de clubs'!$A$2:$C$450,2,FALSE()))</f>
        <v> </v>
      </c>
      <c r="D72" s="60" t="str">
        <f aca="false">IF(B72=0," ",VLOOKUP(B72,'4 Liste de clubs'!$A$2:$C$450,3,FALSE()))</f>
        <v> </v>
      </c>
      <c r="E72" s="61"/>
      <c r="F72" s="61"/>
      <c r="G72" s="61"/>
      <c r="H72" s="62" t="n">
        <f aca="false">SUM(E72:G72)</f>
        <v>0</v>
      </c>
      <c r="I72" s="2"/>
      <c r="J72" s="2"/>
    </row>
    <row r="73" customFormat="false" ht="20.1" hidden="false" customHeight="true" outlineLevel="0" collapsed="false">
      <c r="B73" s="58"/>
      <c r="C73" s="59" t="str">
        <f aca="false">IF(B73=0," ",VLOOKUP(B73,'4 Liste de clubs'!$A$2:$C$450,2,FALSE()))</f>
        <v> </v>
      </c>
      <c r="D73" s="60" t="str">
        <f aca="false">IF(B73=0," ",VLOOKUP(B73,'4 Liste de clubs'!$A$2:$C$450,3,FALSE()))</f>
        <v> </v>
      </c>
      <c r="E73" s="61"/>
      <c r="F73" s="61"/>
      <c r="G73" s="61"/>
      <c r="H73" s="62" t="n">
        <f aca="false">SUM(E73:G73)</f>
        <v>0</v>
      </c>
      <c r="I73" s="2"/>
      <c r="J73" s="2"/>
    </row>
    <row r="74" customFormat="false" ht="20.1" hidden="false" customHeight="true" outlineLevel="0" collapsed="false">
      <c r="B74" s="58"/>
      <c r="C74" s="59" t="str">
        <f aca="false">IF(B74=0," ",VLOOKUP(B74,'4 Liste de clubs'!$A$2:$C$450,2,FALSE()))</f>
        <v> </v>
      </c>
      <c r="D74" s="60" t="str">
        <f aca="false">IF(B74=0," ",VLOOKUP(B74,'4 Liste de clubs'!$A$2:$C$450,3,FALSE()))</f>
        <v> </v>
      </c>
      <c r="E74" s="61"/>
      <c r="F74" s="61"/>
      <c r="G74" s="61"/>
      <c r="H74" s="62" t="n">
        <f aca="false">SUM(E74:G74)</f>
        <v>0</v>
      </c>
      <c r="I74" s="2"/>
      <c r="J74" s="2"/>
    </row>
    <row r="75" customFormat="false" ht="20.1" hidden="false" customHeight="true" outlineLevel="0" collapsed="false">
      <c r="B75" s="58"/>
      <c r="C75" s="59" t="str">
        <f aca="false">IF(B75=0," ",VLOOKUP(B75,'4 Liste de clubs'!$A$2:$C$450,2,FALSE()))</f>
        <v> </v>
      </c>
      <c r="D75" s="60" t="str">
        <f aca="false">IF(B75=0," ",VLOOKUP(B75,'4 Liste de clubs'!$A$2:$C$450,3,FALSE()))</f>
        <v> </v>
      </c>
      <c r="E75" s="61"/>
      <c r="F75" s="61"/>
      <c r="G75" s="61"/>
      <c r="H75" s="62" t="n">
        <f aca="false">SUM(E75:G75)</f>
        <v>0</v>
      </c>
      <c r="I75" s="2"/>
      <c r="J75" s="2"/>
    </row>
    <row r="76" customFormat="false" ht="20.1" hidden="false" customHeight="true" outlineLevel="0" collapsed="false">
      <c r="B76" s="58"/>
      <c r="C76" s="59" t="str">
        <f aca="false">IF(B76=0," ",VLOOKUP(B76,'4 Liste de clubs'!$A$2:$C$450,2,FALSE()))</f>
        <v> </v>
      </c>
      <c r="D76" s="60" t="str">
        <f aca="false">IF(B76=0," ",VLOOKUP(B76,'4 Liste de clubs'!$A$2:$C$450,3,FALSE()))</f>
        <v> </v>
      </c>
      <c r="E76" s="61"/>
      <c r="F76" s="61"/>
      <c r="G76" s="61"/>
      <c r="H76" s="62" t="n">
        <f aca="false">SUM(E76:G76)</f>
        <v>0</v>
      </c>
      <c r="I76" s="2"/>
      <c r="J76" s="2"/>
    </row>
    <row r="77" customFormat="false" ht="20.1" hidden="false" customHeight="true" outlineLevel="0" collapsed="false">
      <c r="B77" s="58"/>
      <c r="C77" s="59" t="str">
        <f aca="false">IF(B77=0," ",VLOOKUP(B77,'4 Liste de clubs'!$A$2:$C$450,2,FALSE()))</f>
        <v> </v>
      </c>
      <c r="D77" s="60" t="str">
        <f aca="false">IF(B77=0," ",VLOOKUP(B77,'4 Liste de clubs'!$A$2:$C$450,3,FALSE()))</f>
        <v> </v>
      </c>
      <c r="E77" s="61"/>
      <c r="F77" s="61"/>
      <c r="G77" s="61"/>
      <c r="H77" s="62" t="n">
        <f aca="false">SUM(E77:G77)</f>
        <v>0</v>
      </c>
      <c r="I77" s="2"/>
      <c r="J77" s="2"/>
    </row>
    <row r="78" customFormat="false" ht="20.1" hidden="false" customHeight="true" outlineLevel="0" collapsed="false">
      <c r="B78" s="58"/>
      <c r="C78" s="59" t="str">
        <f aca="false">IF(B78=0," ",VLOOKUP(B78,'4 Liste de clubs'!$A$2:$C$450,2,FALSE()))</f>
        <v> </v>
      </c>
      <c r="D78" s="60" t="str">
        <f aca="false">IF(B78=0," ",VLOOKUP(B78,'4 Liste de clubs'!$A$2:$C$450,3,FALSE()))</f>
        <v> </v>
      </c>
      <c r="E78" s="61"/>
      <c r="F78" s="61"/>
      <c r="G78" s="61"/>
      <c r="H78" s="62" t="n">
        <f aca="false">SUM(E78:G78)</f>
        <v>0</v>
      </c>
      <c r="I78" s="2"/>
      <c r="J78" s="2"/>
    </row>
    <row r="79" customFormat="false" ht="20.1" hidden="false" customHeight="true" outlineLevel="0" collapsed="false">
      <c r="B79" s="58"/>
      <c r="C79" s="59" t="str">
        <f aca="false">IF(B79=0," ",VLOOKUP(B79,'4 Liste de clubs'!$A$2:$C$450,2,FALSE()))</f>
        <v> </v>
      </c>
      <c r="D79" s="60" t="str">
        <f aca="false">IF(B79=0," ",VLOOKUP(B79,'4 Liste de clubs'!$A$2:$C$450,3,FALSE()))</f>
        <v> </v>
      </c>
      <c r="E79" s="61"/>
      <c r="F79" s="61"/>
      <c r="G79" s="61"/>
      <c r="H79" s="62" t="n">
        <f aca="false">SUM(E79:G79)</f>
        <v>0</v>
      </c>
      <c r="I79" s="2"/>
      <c r="J79" s="2"/>
    </row>
    <row r="80" customFormat="false" ht="20.1" hidden="false" customHeight="true" outlineLevel="0" collapsed="false">
      <c r="B80" s="58"/>
      <c r="C80" s="59" t="str">
        <f aca="false">IF(B80=0," ",VLOOKUP(B80,'4 Liste de clubs'!$A$2:$C$450,2,FALSE()))</f>
        <v> </v>
      </c>
      <c r="D80" s="60" t="str">
        <f aca="false">IF(B80=0," ",VLOOKUP(B80,'4 Liste de clubs'!$A$2:$C$450,3,FALSE()))</f>
        <v> </v>
      </c>
      <c r="E80" s="61"/>
      <c r="F80" s="61"/>
      <c r="G80" s="61"/>
      <c r="H80" s="62" t="n">
        <f aca="false">SUM(E80:G80)</f>
        <v>0</v>
      </c>
      <c r="I80" s="2"/>
      <c r="J80" s="2"/>
    </row>
    <row r="81" customFormat="false" ht="20.1" hidden="false" customHeight="true" outlineLevel="0" collapsed="false">
      <c r="B81" s="58"/>
      <c r="C81" s="59" t="str">
        <f aca="false">IF(B81=0," ",VLOOKUP(B81,'4 Liste de clubs'!$A$2:$C$450,2,FALSE()))</f>
        <v> </v>
      </c>
      <c r="D81" s="60" t="str">
        <f aca="false">IF(B81=0," ",VLOOKUP(B81,'4 Liste de clubs'!$A$2:$C$450,3,FALSE()))</f>
        <v> </v>
      </c>
      <c r="E81" s="61"/>
      <c r="F81" s="61"/>
      <c r="G81" s="61"/>
      <c r="H81" s="62" t="n">
        <f aca="false">SUM(E81:G81)</f>
        <v>0</v>
      </c>
      <c r="I81" s="2"/>
      <c r="J81" s="2"/>
    </row>
    <row r="82" customFormat="false" ht="20.1" hidden="false" customHeight="true" outlineLevel="0" collapsed="false">
      <c r="B82" s="58"/>
      <c r="C82" s="59" t="str">
        <f aca="false">IF(B82=0," ",VLOOKUP(B82,'4 Liste de clubs'!$A$2:$C$450,2,FALSE()))</f>
        <v> </v>
      </c>
      <c r="D82" s="60" t="str">
        <f aca="false">IF(B82=0," ",VLOOKUP(B82,'4 Liste de clubs'!$A$2:$C$450,3,FALSE()))</f>
        <v> </v>
      </c>
      <c r="E82" s="61"/>
      <c r="F82" s="61"/>
      <c r="G82" s="61"/>
      <c r="H82" s="62" t="n">
        <f aca="false">SUM(E82:G82)</f>
        <v>0</v>
      </c>
      <c r="I82" s="2"/>
      <c r="J82" s="2"/>
    </row>
    <row r="83" customFormat="false" ht="20.1" hidden="false" customHeight="true" outlineLevel="0" collapsed="false">
      <c r="B83" s="58"/>
      <c r="C83" s="59" t="str">
        <f aca="false">IF(B83=0," ",VLOOKUP(B83,'4 Liste de clubs'!$A$2:$C$450,2,FALSE()))</f>
        <v> </v>
      </c>
      <c r="D83" s="60" t="str">
        <f aca="false">IF(B83=0," ",VLOOKUP(B83,'4 Liste de clubs'!$A$2:$C$450,3,FALSE()))</f>
        <v> </v>
      </c>
      <c r="E83" s="61"/>
      <c r="F83" s="61"/>
      <c r="G83" s="61"/>
      <c r="H83" s="62" t="n">
        <f aca="false">SUM(E83:G83)</f>
        <v>0</v>
      </c>
      <c r="I83" s="2"/>
      <c r="J83" s="2"/>
    </row>
    <row r="84" customFormat="false" ht="20.1" hidden="false" customHeight="true" outlineLevel="0" collapsed="false">
      <c r="B84" s="58"/>
      <c r="C84" s="59" t="str">
        <f aca="false">IF(B84=0," ",VLOOKUP(B84,'4 Liste de clubs'!$A$2:$C$450,2,FALSE()))</f>
        <v> </v>
      </c>
      <c r="D84" s="60" t="str">
        <f aca="false">IF(B84=0," ",VLOOKUP(B84,'4 Liste de clubs'!$A$2:$C$450,3,FALSE()))</f>
        <v> </v>
      </c>
      <c r="E84" s="61"/>
      <c r="F84" s="61"/>
      <c r="G84" s="61"/>
      <c r="H84" s="62" t="n">
        <f aca="false">SUM(E84:G84)</f>
        <v>0</v>
      </c>
      <c r="I84" s="2"/>
      <c r="J84" s="2"/>
    </row>
    <row r="85" customFormat="false" ht="20.1" hidden="false" customHeight="true" outlineLevel="0" collapsed="false">
      <c r="B85" s="58"/>
      <c r="C85" s="59" t="str">
        <f aca="false">IF(B85=0," ",VLOOKUP(B85,'4 Liste de clubs'!$A$2:$C$450,2,FALSE()))</f>
        <v> </v>
      </c>
      <c r="D85" s="60" t="str">
        <f aca="false">IF(B85=0," ",VLOOKUP(B85,'4 Liste de clubs'!$A$2:$C$450,3,FALSE()))</f>
        <v> </v>
      </c>
      <c r="E85" s="61"/>
      <c r="F85" s="61"/>
      <c r="G85" s="61"/>
      <c r="H85" s="62" t="n">
        <f aca="false">SUM(E85:G85)</f>
        <v>0</v>
      </c>
      <c r="I85" s="2"/>
      <c r="J85" s="2"/>
    </row>
    <row r="86" customFormat="false" ht="20.1" hidden="false" customHeight="true" outlineLevel="0" collapsed="false">
      <c r="B86" s="58"/>
      <c r="C86" s="59" t="str">
        <f aca="false">IF(B86=0," ",VLOOKUP(B86,'4 Liste de clubs'!$A$2:$C$450,2,FALSE()))</f>
        <v> </v>
      </c>
      <c r="D86" s="60" t="str">
        <f aca="false">IF(B86=0," ",VLOOKUP(B86,'4 Liste de clubs'!$A$2:$C$450,3,FALSE()))</f>
        <v> </v>
      </c>
      <c r="E86" s="61"/>
      <c r="F86" s="61"/>
      <c r="G86" s="61"/>
      <c r="H86" s="62" t="n">
        <f aca="false">SUM(E86:G86)</f>
        <v>0</v>
      </c>
      <c r="I86" s="2"/>
      <c r="J86" s="2"/>
    </row>
    <row r="87" customFormat="false" ht="20.1" hidden="false" customHeight="true" outlineLevel="0" collapsed="false">
      <c r="B87" s="58"/>
      <c r="C87" s="59" t="str">
        <f aca="false">IF(B87=0," ",VLOOKUP(B87,'4 Liste de clubs'!$A$2:$C$450,2,FALSE()))</f>
        <v> </v>
      </c>
      <c r="D87" s="60" t="str">
        <f aca="false">IF(B87=0," ",VLOOKUP(B87,'4 Liste de clubs'!$A$2:$C$450,3,FALSE()))</f>
        <v> </v>
      </c>
      <c r="E87" s="61"/>
      <c r="F87" s="61"/>
      <c r="G87" s="61"/>
      <c r="H87" s="62" t="n">
        <f aca="false">SUM(E87:G87)</f>
        <v>0</v>
      </c>
      <c r="I87" s="2"/>
      <c r="J87" s="2"/>
    </row>
    <row r="88" customFormat="false" ht="20.1" hidden="false" customHeight="true" outlineLevel="0" collapsed="false">
      <c r="B88" s="58"/>
      <c r="C88" s="59" t="str">
        <f aca="false">IF(B88=0," ",VLOOKUP(B88,'4 Liste de clubs'!$A$2:$C$450,2,FALSE()))</f>
        <v> </v>
      </c>
      <c r="D88" s="60" t="str">
        <f aca="false">IF(B88=0," ",VLOOKUP(B88,'4 Liste de clubs'!$A$2:$C$450,3,FALSE()))</f>
        <v> </v>
      </c>
      <c r="E88" s="61"/>
      <c r="F88" s="61"/>
      <c r="G88" s="61"/>
      <c r="H88" s="62" t="n">
        <f aca="false">SUM(E88:G88)</f>
        <v>0</v>
      </c>
      <c r="I88" s="2"/>
      <c r="J88" s="2"/>
    </row>
    <row r="89" customFormat="false" ht="20.1" hidden="false" customHeight="true" outlineLevel="0" collapsed="false">
      <c r="B89" s="58"/>
      <c r="C89" s="59" t="str">
        <f aca="false">IF(B89=0," ",VLOOKUP(B89,'4 Liste de clubs'!$A$2:$C$450,2,FALSE()))</f>
        <v> </v>
      </c>
      <c r="D89" s="60" t="str">
        <f aca="false">IF(B89=0," ",VLOOKUP(B89,'4 Liste de clubs'!$A$2:$C$450,3,FALSE()))</f>
        <v> </v>
      </c>
      <c r="E89" s="61"/>
      <c r="F89" s="61"/>
      <c r="G89" s="61"/>
      <c r="H89" s="62" t="n">
        <f aca="false">SUM(E89:G89)</f>
        <v>0</v>
      </c>
      <c r="I89" s="2"/>
      <c r="J89" s="2"/>
    </row>
    <row r="90" customFormat="false" ht="20.1" hidden="false" customHeight="true" outlineLevel="0" collapsed="false">
      <c r="B90" s="58"/>
      <c r="C90" s="59" t="str">
        <f aca="false">IF(B90=0," ",VLOOKUP(B90,'4 Liste de clubs'!$A$2:$C$450,2,FALSE()))</f>
        <v> </v>
      </c>
      <c r="D90" s="60" t="str">
        <f aca="false">IF(B90=0," ",VLOOKUP(B90,'4 Liste de clubs'!$A$2:$C$450,3,FALSE()))</f>
        <v> </v>
      </c>
      <c r="E90" s="61"/>
      <c r="F90" s="61"/>
      <c r="G90" s="61"/>
      <c r="H90" s="62" t="n">
        <f aca="false">SUM(E90:G90)</f>
        <v>0</v>
      </c>
      <c r="I90" s="2"/>
      <c r="J90" s="2"/>
    </row>
    <row r="91" customFormat="false" ht="20.1" hidden="false" customHeight="true" outlineLevel="0" collapsed="false">
      <c r="B91" s="58"/>
      <c r="C91" s="59" t="str">
        <f aca="false">IF(B91=0," ",VLOOKUP(B91,'4 Liste de clubs'!$A$2:$C$450,2,FALSE()))</f>
        <v> </v>
      </c>
      <c r="D91" s="60" t="str">
        <f aca="false">IF(B91=0," ",VLOOKUP(B91,'4 Liste de clubs'!$A$2:$C$450,3,FALSE()))</f>
        <v> </v>
      </c>
      <c r="E91" s="61"/>
      <c r="F91" s="61"/>
      <c r="G91" s="61"/>
      <c r="H91" s="62" t="n">
        <f aca="false">SUM(E91:G91)</f>
        <v>0</v>
      </c>
      <c r="I91" s="2"/>
      <c r="J91" s="2"/>
    </row>
    <row r="92" customFormat="false" ht="20.1" hidden="false" customHeight="true" outlineLevel="0" collapsed="false">
      <c r="B92" s="58"/>
      <c r="C92" s="59" t="str">
        <f aca="false">IF(B92=0," ",VLOOKUP(B92,'4 Liste de clubs'!$A$2:$C$450,2,FALSE()))</f>
        <v> </v>
      </c>
      <c r="D92" s="60" t="str">
        <f aca="false">IF(B92=0," ",VLOOKUP(B92,'4 Liste de clubs'!$A$2:$C$450,3,FALSE()))</f>
        <v> </v>
      </c>
      <c r="E92" s="61"/>
      <c r="F92" s="61"/>
      <c r="G92" s="61"/>
      <c r="H92" s="62" t="n">
        <f aca="false">SUM(E92:G92)</f>
        <v>0</v>
      </c>
      <c r="I92" s="2"/>
      <c r="J92" s="2"/>
    </row>
    <row r="93" customFormat="false" ht="20.1" hidden="false" customHeight="true" outlineLevel="0" collapsed="false">
      <c r="B93" s="58"/>
      <c r="C93" s="59" t="str">
        <f aca="false">IF(B93=0," ",VLOOKUP(B93,'4 Liste de clubs'!$A$2:$C$450,2,FALSE()))</f>
        <v> </v>
      </c>
      <c r="D93" s="60" t="str">
        <f aca="false">IF(B93=0," ",VLOOKUP(B93,'4 Liste de clubs'!$A$2:$C$450,3,FALSE()))</f>
        <v> </v>
      </c>
      <c r="E93" s="61"/>
      <c r="F93" s="61"/>
      <c r="G93" s="61"/>
      <c r="H93" s="62" t="n">
        <f aca="false">SUM(E93:G93)</f>
        <v>0</v>
      </c>
      <c r="I93" s="2"/>
      <c r="J93" s="2"/>
    </row>
    <row r="94" customFormat="false" ht="20.1" hidden="false" customHeight="true" outlineLevel="0" collapsed="false">
      <c r="B94" s="58"/>
      <c r="C94" s="59" t="str">
        <f aca="false">IF(B94=0," ",VLOOKUP(B94,'4 Liste de clubs'!$A$2:$C$450,2,FALSE()))</f>
        <v> </v>
      </c>
      <c r="D94" s="60" t="str">
        <f aca="false">IF(B94=0," ",VLOOKUP(B94,'4 Liste de clubs'!$A$2:$C$450,3,FALSE()))</f>
        <v> </v>
      </c>
      <c r="E94" s="61"/>
      <c r="F94" s="61"/>
      <c r="G94" s="61"/>
      <c r="H94" s="62" t="n">
        <f aca="false">SUM(E94:G94)</f>
        <v>0</v>
      </c>
      <c r="I94" s="2"/>
      <c r="J94" s="2"/>
    </row>
    <row r="95" customFormat="false" ht="20.1" hidden="false" customHeight="true" outlineLevel="0" collapsed="false">
      <c r="B95" s="58"/>
      <c r="C95" s="59" t="str">
        <f aca="false">IF(B95=0," ",VLOOKUP(B95,'4 Liste de clubs'!$A$2:$C$450,2,FALSE()))</f>
        <v> </v>
      </c>
      <c r="D95" s="60" t="str">
        <f aca="false">IF(B95=0," ",VLOOKUP(B95,'4 Liste de clubs'!$A$2:$C$450,3,FALSE()))</f>
        <v> </v>
      </c>
      <c r="E95" s="61"/>
      <c r="F95" s="61"/>
      <c r="G95" s="61"/>
      <c r="H95" s="62" t="n">
        <f aca="false">SUM(E95:G95)</f>
        <v>0</v>
      </c>
      <c r="I95" s="2"/>
      <c r="J95" s="2"/>
    </row>
    <row r="96" customFormat="false" ht="20.1" hidden="false" customHeight="true" outlineLevel="0" collapsed="false">
      <c r="B96" s="58"/>
      <c r="C96" s="59" t="str">
        <f aca="false">IF(B96=0," ",VLOOKUP(B96,'4 Liste de clubs'!$A$2:$C$450,2,FALSE()))</f>
        <v> </v>
      </c>
      <c r="D96" s="60" t="str">
        <f aca="false">IF(B96=0," ",VLOOKUP(B96,'4 Liste de clubs'!$A$2:$C$450,3,FALSE()))</f>
        <v> </v>
      </c>
      <c r="E96" s="61"/>
      <c r="F96" s="61"/>
      <c r="G96" s="61"/>
      <c r="H96" s="62" t="n">
        <f aca="false">SUM(E96:G96)</f>
        <v>0</v>
      </c>
      <c r="I96" s="2"/>
      <c r="J96" s="2"/>
    </row>
    <row r="97" customFormat="false" ht="20.1" hidden="false" customHeight="true" outlineLevel="0" collapsed="false">
      <c r="B97" s="58"/>
      <c r="C97" s="59" t="str">
        <f aca="false">IF(B97=0," ",VLOOKUP(B97,'4 Liste de clubs'!$A$2:$C$450,2,FALSE()))</f>
        <v> </v>
      </c>
      <c r="D97" s="60" t="str">
        <f aca="false">IF(B97=0," ",VLOOKUP(B97,'4 Liste de clubs'!$A$2:$C$450,3,FALSE()))</f>
        <v> </v>
      </c>
      <c r="E97" s="61"/>
      <c r="F97" s="61"/>
      <c r="G97" s="61"/>
      <c r="H97" s="62" t="n">
        <f aca="false">SUM(E97:G97)</f>
        <v>0</v>
      </c>
      <c r="I97" s="2"/>
      <c r="J97" s="2"/>
    </row>
    <row r="98" customFormat="false" ht="20.1" hidden="false" customHeight="true" outlineLevel="0" collapsed="false">
      <c r="B98" s="58"/>
      <c r="C98" s="59" t="str">
        <f aca="false">IF(B98=0," ",VLOOKUP(B98,'4 Liste de clubs'!$A$2:$C$450,2,FALSE()))</f>
        <v> </v>
      </c>
      <c r="D98" s="60" t="str">
        <f aca="false">IF(B98=0," ",VLOOKUP(B98,'4 Liste de clubs'!$A$2:$C$450,3,FALSE()))</f>
        <v> </v>
      </c>
      <c r="E98" s="61"/>
      <c r="F98" s="61"/>
      <c r="G98" s="61"/>
      <c r="H98" s="62" t="n">
        <f aca="false">SUM(E98:G98)</f>
        <v>0</v>
      </c>
      <c r="I98" s="2"/>
      <c r="J98" s="2"/>
    </row>
    <row r="99" customFormat="false" ht="20.1" hidden="false" customHeight="true" outlineLevel="0" collapsed="false">
      <c r="B99" s="58"/>
      <c r="C99" s="59" t="str">
        <f aca="false">IF(B99=0," ",VLOOKUP(B99,'4 Liste de clubs'!$A$2:$C$450,2,FALSE()))</f>
        <v> </v>
      </c>
      <c r="D99" s="60" t="str">
        <f aca="false">IF(B99=0," ",VLOOKUP(B99,'4 Liste de clubs'!$A$2:$C$450,3,FALSE()))</f>
        <v> </v>
      </c>
      <c r="E99" s="61"/>
      <c r="F99" s="61"/>
      <c r="G99" s="61"/>
      <c r="H99" s="62" t="n">
        <f aca="false">SUM(E99:G99)</f>
        <v>0</v>
      </c>
      <c r="I99" s="2"/>
      <c r="J99" s="2"/>
    </row>
    <row r="100" customFormat="false" ht="20.1" hidden="false" customHeight="true" outlineLevel="0" collapsed="false">
      <c r="B100" s="58"/>
      <c r="C100" s="59" t="str">
        <f aca="false">IF(B100=0," ",VLOOKUP(B100,'4 Liste de clubs'!$A$2:$C$450,2,FALSE()))</f>
        <v> </v>
      </c>
      <c r="D100" s="60" t="str">
        <f aca="false">IF(B100=0," ",VLOOKUP(B100,'4 Liste de clubs'!$A$2:$C$450,3,FALSE()))</f>
        <v> </v>
      </c>
      <c r="E100" s="61"/>
      <c r="F100" s="61"/>
      <c r="G100" s="61"/>
      <c r="H100" s="62" t="n">
        <f aca="false">SUM(E100:G100)</f>
        <v>0</v>
      </c>
      <c r="I100" s="2"/>
      <c r="J100" s="2"/>
    </row>
    <row r="101" customFormat="false" ht="20.1" hidden="false" customHeight="true" outlineLevel="0" collapsed="false">
      <c r="B101" s="64"/>
      <c r="C101" s="59" t="str">
        <f aca="false">IF(B101=0," ",VLOOKUP(B101,'4 Liste de clubs'!$A$2:$C$450,2,FALSE()))</f>
        <v> </v>
      </c>
      <c r="D101" s="60" t="str">
        <f aca="false">IF(B101=0," ",VLOOKUP(B101,'4 Liste de clubs'!$A$2:$C$450,3,FALSE()))</f>
        <v> </v>
      </c>
      <c r="E101" s="61"/>
      <c r="F101" s="61"/>
      <c r="G101" s="61"/>
      <c r="H101" s="62" t="n">
        <f aca="false">SUM(E101:G101)</f>
        <v>0</v>
      </c>
      <c r="I101" s="2"/>
      <c r="J101" s="2"/>
    </row>
    <row r="102" customFormat="false" ht="20.1" hidden="false" customHeight="true" outlineLevel="0" collapsed="false">
      <c r="B102" s="65"/>
      <c r="C102" s="66" t="str">
        <f aca="false">IF(B102=0," ",VLOOKUP(B102,'4 Liste de clubs'!$A$2:$C$450,2,FALSE()))</f>
        <v> </v>
      </c>
      <c r="D102" s="67" t="str">
        <f aca="false">IF(B102=0," ",VLOOKUP(B102,'4 Liste de clubs'!$A$2:$C$450,3,FALSE()))</f>
        <v> </v>
      </c>
      <c r="E102" s="68"/>
      <c r="F102" s="68"/>
      <c r="G102" s="68"/>
      <c r="H102" s="69" t="n">
        <f aca="false">SUM(E102:G102)</f>
        <v>0</v>
      </c>
      <c r="I102" s="2"/>
      <c r="J102" s="2"/>
    </row>
    <row r="103" customFormat="false" ht="12.75" hidden="false" customHeight="false" outlineLevel="0" collapsed="false">
      <c r="B103" s="70"/>
      <c r="C103" s="70"/>
      <c r="D103" s="70"/>
      <c r="E103" s="70"/>
      <c r="F103" s="70"/>
      <c r="G103" s="70"/>
      <c r="H103" s="70"/>
    </row>
    <row r="104" customFormat="false" ht="12.75" hidden="false" customHeight="false" outlineLevel="0" collapsed="false">
      <c r="C104" s="70"/>
      <c r="D104" s="70"/>
      <c r="E104" s="70"/>
      <c r="F104" s="70"/>
      <c r="G104" s="70"/>
      <c r="H104" s="70"/>
    </row>
    <row r="148" s="71" customFormat="true" ht="12.75" hidden="false" customHeight="false" outlineLevel="0" collapsed="false">
      <c r="B148" s="0"/>
      <c r="C148" s="0"/>
      <c r="D148" s="0"/>
      <c r="E148" s="0"/>
      <c r="F148" s="0"/>
      <c r="G148" s="0"/>
      <c r="H148" s="0"/>
    </row>
  </sheetData>
  <sheetProtection sheet="true" password="cee9" selectLockedCells="true"/>
  <mergeCells count="34">
    <mergeCell ref="B2:H2"/>
    <mergeCell ref="B3:H3"/>
    <mergeCell ref="C4:D4"/>
    <mergeCell ref="E4:F4"/>
    <mergeCell ref="G4:H4"/>
    <mergeCell ref="C5:D5"/>
    <mergeCell ref="E5:H5"/>
    <mergeCell ref="C6:D6"/>
    <mergeCell ref="E6:F6"/>
    <mergeCell ref="G6:H6"/>
    <mergeCell ref="E7:F7"/>
    <mergeCell ref="G7:H7"/>
    <mergeCell ref="C8:D8"/>
    <mergeCell ref="E8:F8"/>
    <mergeCell ref="G8:H8"/>
    <mergeCell ref="B9:D10"/>
    <mergeCell ref="E9:F9"/>
    <mergeCell ref="G9:G10"/>
    <mergeCell ref="H9:H10"/>
    <mergeCell ref="B11:D11"/>
    <mergeCell ref="B12:D12"/>
    <mergeCell ref="B13:D13"/>
    <mergeCell ref="B14:D14"/>
    <mergeCell ref="B15:D15"/>
    <mergeCell ref="B16:D16"/>
    <mergeCell ref="B17:D17"/>
    <mergeCell ref="B18:D18"/>
    <mergeCell ref="B19:H19"/>
    <mergeCell ref="B20:B21"/>
    <mergeCell ref="C20:C21"/>
    <mergeCell ref="D20:D21"/>
    <mergeCell ref="E20:F20"/>
    <mergeCell ref="G20:G21"/>
    <mergeCell ref="H20:H21"/>
  </mergeCells>
  <printOptions headings="false" gridLines="false" gridLinesSet="true" horizontalCentered="true" verticalCentered="false"/>
  <pageMargins left="0.25" right="0.25"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2" min="2" style="0" width="28.28"/>
    <col collapsed="false" customWidth="true" hidden="false" outlineLevel="0" max="3" min="3" style="0" width="63.99"/>
    <col collapsed="false" customWidth="true" hidden="false" outlineLevel="0" max="8" min="4" style="0" width="10.71"/>
    <col collapsed="false" customWidth="true" hidden="false" outlineLevel="0" max="12" min="10" style="2" width="11.42"/>
  </cols>
  <sheetData>
    <row r="1" customFormat="false" ht="13.5" hidden="false" customHeight="false" outlineLevel="0" collapsed="false"/>
    <row r="2" customFormat="false" ht="58.5" hidden="false" customHeight="true" outlineLevel="0" collapsed="false">
      <c r="B2" s="1" t="s">
        <v>0</v>
      </c>
      <c r="C2" s="1"/>
      <c r="D2" s="1"/>
      <c r="E2" s="1"/>
      <c r="F2" s="1"/>
      <c r="G2" s="1"/>
      <c r="H2" s="1"/>
    </row>
    <row r="3" customFormat="false" ht="55.5" hidden="false" customHeight="true" outlineLevel="0" collapsed="false">
      <c r="B3" s="3" t="s">
        <v>32</v>
      </c>
      <c r="C3" s="3"/>
      <c r="D3" s="3"/>
      <c r="E3" s="3"/>
      <c r="F3" s="3"/>
      <c r="G3" s="3"/>
      <c r="H3" s="3"/>
    </row>
    <row r="4" customFormat="false" ht="39.75" hidden="false" customHeight="true" outlineLevel="0" collapsed="false">
      <c r="B4" s="4" t="s">
        <v>2</v>
      </c>
      <c r="C4" s="5"/>
      <c r="D4" s="5"/>
      <c r="E4" s="6" t="s">
        <v>3</v>
      </c>
      <c r="F4" s="6"/>
      <c r="G4" s="7"/>
      <c r="H4" s="7"/>
    </row>
    <row r="5" customFormat="false" ht="28.5" hidden="false" customHeight="true" outlineLevel="0" collapsed="false">
      <c r="B5" s="8" t="s">
        <v>4</v>
      </c>
      <c r="C5" s="9"/>
      <c r="D5" s="9"/>
      <c r="E5" s="10" t="s">
        <v>5</v>
      </c>
      <c r="F5" s="10"/>
      <c r="G5" s="10"/>
      <c r="H5" s="10"/>
    </row>
    <row r="6" customFormat="false" ht="25.5" hidden="false" customHeight="true" outlineLevel="0" collapsed="false">
      <c r="B6" s="11" t="s">
        <v>6</v>
      </c>
      <c r="C6" s="12"/>
      <c r="D6" s="12"/>
      <c r="E6" s="13" t="s">
        <v>7</v>
      </c>
      <c r="F6" s="13"/>
      <c r="G6" s="14"/>
      <c r="H6" s="14"/>
    </row>
    <row r="7" customFormat="false" ht="33" hidden="false" customHeight="true" outlineLevel="0" collapsed="false">
      <c r="B7" s="8" t="s">
        <v>8</v>
      </c>
      <c r="C7" s="15" t="s">
        <v>9</v>
      </c>
      <c r="D7" s="16"/>
      <c r="E7" s="17" t="s">
        <v>10</v>
      </c>
      <c r="F7" s="17"/>
      <c r="G7" s="18"/>
      <c r="H7" s="18"/>
    </row>
    <row r="8" customFormat="false" ht="29.25" hidden="false" customHeight="true" outlineLevel="0" collapsed="false">
      <c r="B8" s="19" t="s">
        <v>11</v>
      </c>
      <c r="C8" s="20" t="s">
        <v>12</v>
      </c>
      <c r="D8" s="20"/>
      <c r="E8" s="17" t="s">
        <v>13</v>
      </c>
      <c r="F8" s="17"/>
      <c r="G8" s="14"/>
      <c r="H8" s="14"/>
    </row>
    <row r="9" customFormat="false" ht="27" hidden="false" customHeight="true" outlineLevel="0" collapsed="false">
      <c r="B9" s="21" t="s">
        <v>14</v>
      </c>
      <c r="C9" s="21"/>
      <c r="D9" s="21"/>
      <c r="E9" s="22" t="s">
        <v>15</v>
      </c>
      <c r="F9" s="22"/>
      <c r="G9" s="23" t="s">
        <v>16</v>
      </c>
      <c r="H9" s="24" t="s">
        <v>17</v>
      </c>
    </row>
    <row r="10" customFormat="false" ht="27" hidden="false" customHeight="true" outlineLevel="0" collapsed="false">
      <c r="B10" s="21"/>
      <c r="C10" s="21"/>
      <c r="D10" s="21"/>
      <c r="E10" s="25" t="s">
        <v>18</v>
      </c>
      <c r="F10" s="26" t="s">
        <v>19</v>
      </c>
      <c r="G10" s="23"/>
      <c r="H10" s="24"/>
    </row>
    <row r="11" customFormat="false" ht="21" hidden="false" customHeight="true" outlineLevel="0" collapsed="false">
      <c r="B11" s="27" t="s">
        <v>20</v>
      </c>
      <c r="C11" s="27"/>
      <c r="D11" s="27"/>
      <c r="E11" s="28" t="n">
        <f aca="false">SUM(E22:E102)</f>
        <v>0</v>
      </c>
      <c r="F11" s="29" t="n">
        <f aca="false">SUM(F22:F102)</f>
        <v>0</v>
      </c>
      <c r="G11" s="30" t="n">
        <f aca="false">SUM(G22:G102)</f>
        <v>0</v>
      </c>
      <c r="H11" s="31" t="n">
        <f aca="false">SUM(H22:H102)</f>
        <v>0</v>
      </c>
    </row>
    <row r="12" customFormat="false" ht="21" hidden="false" customHeight="true" outlineLevel="0" collapsed="false">
      <c r="B12" s="27" t="s">
        <v>21</v>
      </c>
      <c r="C12" s="27"/>
      <c r="D12" s="27"/>
      <c r="E12" s="32"/>
      <c r="F12" s="33"/>
      <c r="G12" s="34"/>
      <c r="H12" s="35" t="n">
        <f aca="false">E12+F12+G12</f>
        <v>0</v>
      </c>
    </row>
    <row r="13" customFormat="false" ht="21" hidden="false" customHeight="true" outlineLevel="0" collapsed="false">
      <c r="B13" s="27" t="s">
        <v>22</v>
      </c>
      <c r="C13" s="27"/>
      <c r="D13" s="27"/>
      <c r="E13" s="36" t="n">
        <f aca="false">E12+E11</f>
        <v>0</v>
      </c>
      <c r="F13" s="37" t="n">
        <f aca="false">F12+F11</f>
        <v>0</v>
      </c>
      <c r="G13" s="38" t="n">
        <f aca="false">G12+G11</f>
        <v>0</v>
      </c>
      <c r="H13" s="35" t="n">
        <f aca="false">E13+F13+G13</f>
        <v>0</v>
      </c>
    </row>
    <row r="14" customFormat="false" ht="21" hidden="false" customHeight="true" outlineLevel="0" collapsed="false">
      <c r="B14" s="27" t="s">
        <v>23</v>
      </c>
      <c r="C14" s="27"/>
      <c r="D14" s="27"/>
      <c r="E14" s="32"/>
      <c r="F14" s="33"/>
      <c r="G14" s="34"/>
      <c r="H14" s="35" t="n">
        <f aca="false">E14+F14+G14</f>
        <v>0</v>
      </c>
    </row>
    <row r="15" customFormat="false" ht="21" hidden="false" customHeight="true" outlineLevel="0" collapsed="false">
      <c r="B15" s="27" t="s">
        <v>24</v>
      </c>
      <c r="C15" s="27"/>
      <c r="D15" s="27"/>
      <c r="E15" s="32"/>
      <c r="F15" s="33"/>
      <c r="G15" s="34"/>
      <c r="H15" s="35" t="n">
        <f aca="false">E15+F15+G15</f>
        <v>0</v>
      </c>
    </row>
    <row r="16" customFormat="false" ht="21" hidden="false" customHeight="true" outlineLevel="0" collapsed="false">
      <c r="B16" s="27" t="s">
        <v>25</v>
      </c>
      <c r="C16" s="27"/>
      <c r="D16" s="27"/>
      <c r="E16" s="32"/>
      <c r="F16" s="33"/>
      <c r="G16" s="34"/>
      <c r="H16" s="35" t="n">
        <f aca="false">E16+F16+G16</f>
        <v>0</v>
      </c>
    </row>
    <row r="17" customFormat="false" ht="21" hidden="false" customHeight="true" outlineLevel="0" collapsed="false">
      <c r="B17" s="39" t="s">
        <v>26</v>
      </c>
      <c r="C17" s="39"/>
      <c r="D17" s="39"/>
      <c r="E17" s="40" t="n">
        <f aca="false">E13+E14+E15+E16</f>
        <v>0</v>
      </c>
      <c r="F17" s="40" t="n">
        <f aca="false">F13+F14+F15+F16</f>
        <v>0</v>
      </c>
      <c r="G17" s="40" t="n">
        <f aca="false">G13+G14+G15+G16</f>
        <v>0</v>
      </c>
      <c r="H17" s="41" t="n">
        <f aca="false">SUM(E17:G17)</f>
        <v>0</v>
      </c>
    </row>
    <row r="18" customFormat="false" ht="11.25" hidden="false" customHeight="true" outlineLevel="0" collapsed="false">
      <c r="A18" s="2"/>
      <c r="B18" s="72"/>
      <c r="C18" s="73"/>
      <c r="D18" s="74"/>
      <c r="E18" s="75"/>
      <c r="F18" s="76"/>
      <c r="G18" s="75"/>
      <c r="H18" s="77"/>
      <c r="I18" s="2"/>
    </row>
    <row r="19" customFormat="false" ht="87" hidden="false" customHeight="true" outlineLevel="0" collapsed="false">
      <c r="B19" s="47" t="s">
        <v>33</v>
      </c>
      <c r="C19" s="47"/>
      <c r="D19" s="47"/>
      <c r="E19" s="47"/>
      <c r="F19" s="47"/>
      <c r="G19" s="47"/>
      <c r="H19" s="47"/>
    </row>
    <row r="20" customFormat="false" ht="53.25" hidden="false" customHeight="true" outlineLevel="0" collapsed="false">
      <c r="B20" s="78" t="s">
        <v>34</v>
      </c>
      <c r="C20" s="23" t="s">
        <v>35</v>
      </c>
      <c r="D20" s="79" t="s">
        <v>36</v>
      </c>
      <c r="E20" s="50" t="s">
        <v>15</v>
      </c>
      <c r="F20" s="50"/>
      <c r="G20" s="23" t="s">
        <v>16</v>
      </c>
      <c r="H20" s="24" t="s">
        <v>17</v>
      </c>
    </row>
    <row r="21" customFormat="false" ht="21.75" hidden="false" customHeight="true" outlineLevel="0" collapsed="false">
      <c r="B21" s="78"/>
      <c r="C21" s="23"/>
      <c r="D21" s="79"/>
      <c r="E21" s="26" t="s">
        <v>18</v>
      </c>
      <c r="F21" s="26" t="s">
        <v>19</v>
      </c>
      <c r="G21" s="23"/>
      <c r="H21" s="24"/>
    </row>
    <row r="22" customFormat="false" ht="20.1" hidden="false" customHeight="true" outlineLevel="0" collapsed="false">
      <c r="B22" s="53"/>
      <c r="C22" s="54" t="str">
        <f aca="false">IF(B22=0," ",VLOOKUP(B22,'4 Liste de clubs'!$A$2:$C$450,2,FALSE()))</f>
        <v> </v>
      </c>
      <c r="D22" s="80" t="str">
        <f aca="false">IF(B22=0," ",VLOOKUP(B22,'4 Liste de clubs'!$A$2:$C$450,3,FALSE()))</f>
        <v> </v>
      </c>
      <c r="E22" s="56"/>
      <c r="F22" s="56"/>
      <c r="G22" s="56"/>
      <c r="H22" s="57" t="n">
        <f aca="false">SUM(E22:G22)</f>
        <v>0</v>
      </c>
      <c r="J22" s="81"/>
    </row>
    <row r="23" customFormat="false" ht="20.1" hidden="false" customHeight="true" outlineLevel="0" collapsed="false">
      <c r="B23" s="58"/>
      <c r="C23" s="59" t="str">
        <f aca="false">IF(B23=0," ",VLOOKUP(B23,'4 Liste de clubs'!$A$2:$C$450,2,FALSE()))</f>
        <v> </v>
      </c>
      <c r="D23" s="60" t="str">
        <f aca="false">IF(B23=0," ",VLOOKUP(B23,'4 Liste de clubs'!$A$2:$C$450,3,FALSE()))</f>
        <v> </v>
      </c>
      <c r="E23" s="61"/>
      <c r="F23" s="61"/>
      <c r="G23" s="61"/>
      <c r="H23" s="62" t="n">
        <f aca="false">SUM(E23:G23)</f>
        <v>0</v>
      </c>
      <c r="J23" s="81"/>
    </row>
    <row r="24" customFormat="false" ht="20.1" hidden="false" customHeight="true" outlineLevel="0" collapsed="false">
      <c r="B24" s="58"/>
      <c r="C24" s="59" t="str">
        <f aca="false">IF(B24=0," ",VLOOKUP(B24,'4 Liste de clubs'!$A$2:$C$450,2,FALSE()))</f>
        <v> </v>
      </c>
      <c r="D24" s="60" t="str">
        <f aca="false">IF(B24=0," ",VLOOKUP(B24,'4 Liste de clubs'!$A$2:$C$450,3,FALSE()))</f>
        <v> </v>
      </c>
      <c r="E24" s="61"/>
      <c r="F24" s="61"/>
      <c r="G24" s="61"/>
      <c r="H24" s="62" t="n">
        <f aca="false">SUM(E24:G24)</f>
        <v>0</v>
      </c>
      <c r="J24" s="81"/>
    </row>
    <row r="25" customFormat="false" ht="20.1" hidden="false" customHeight="true" outlineLevel="0" collapsed="false">
      <c r="B25" s="58"/>
      <c r="C25" s="59" t="str">
        <f aca="false">IF(B25=0," ",VLOOKUP(B25,'4 Liste de clubs'!$A$2:$C$450,2,FALSE()))</f>
        <v> </v>
      </c>
      <c r="D25" s="60" t="str">
        <f aca="false">IF(B25=0," ",VLOOKUP(B25,'4 Liste de clubs'!$A$2:$C$450,3,FALSE()))</f>
        <v> </v>
      </c>
      <c r="E25" s="61"/>
      <c r="F25" s="61"/>
      <c r="G25" s="61"/>
      <c r="H25" s="62" t="n">
        <f aca="false">SUM(E25:G25)</f>
        <v>0</v>
      </c>
      <c r="J25" s="81"/>
    </row>
    <row r="26" customFormat="false" ht="20.1" hidden="false" customHeight="true" outlineLevel="0" collapsed="false">
      <c r="B26" s="58"/>
      <c r="C26" s="59" t="str">
        <f aca="false">IF(B26=0," ",VLOOKUP(B26,'4 Liste de clubs'!$A$2:$C$450,2,FALSE()))</f>
        <v> </v>
      </c>
      <c r="D26" s="60" t="str">
        <f aca="false">IF(B26=0," ",VLOOKUP(B26,'4 Liste de clubs'!$A$2:$C$450,3,FALSE()))</f>
        <v> </v>
      </c>
      <c r="E26" s="61"/>
      <c r="F26" s="61"/>
      <c r="G26" s="61"/>
      <c r="H26" s="62" t="n">
        <f aca="false">SUM(E26:G26)</f>
        <v>0</v>
      </c>
      <c r="J26" s="81"/>
    </row>
    <row r="27" customFormat="false" ht="20.1" hidden="false" customHeight="true" outlineLevel="0" collapsed="false">
      <c r="B27" s="58"/>
      <c r="C27" s="59" t="str">
        <f aca="false">IF(B27=0," ",VLOOKUP(B27,'4 Liste de clubs'!$A$2:$C$450,2,FALSE()))</f>
        <v> </v>
      </c>
      <c r="D27" s="60" t="str">
        <f aca="false">IF(B27=0," ",VLOOKUP(B27,'4 Liste de clubs'!$A$2:$C$450,3,FALSE()))</f>
        <v> </v>
      </c>
      <c r="E27" s="61"/>
      <c r="F27" s="61"/>
      <c r="G27" s="61"/>
      <c r="H27" s="62" t="n">
        <f aca="false">SUM(E27:G27)</f>
        <v>0</v>
      </c>
      <c r="J27" s="81"/>
    </row>
    <row r="28" customFormat="false" ht="20.1" hidden="false" customHeight="true" outlineLevel="0" collapsed="false">
      <c r="B28" s="58"/>
      <c r="C28" s="59" t="str">
        <f aca="false">IF(B28=0," ",VLOOKUP(B28,'4 Liste de clubs'!$A$2:$C$450,2,FALSE()))</f>
        <v> </v>
      </c>
      <c r="D28" s="60" t="str">
        <f aca="false">IF(B28=0," ",VLOOKUP(B28,'4 Liste de clubs'!$A$2:$C$450,3,FALSE()))</f>
        <v> </v>
      </c>
      <c r="E28" s="61"/>
      <c r="F28" s="61"/>
      <c r="G28" s="61"/>
      <c r="H28" s="62" t="n">
        <f aca="false">SUM(E28:G28)</f>
        <v>0</v>
      </c>
      <c r="J28" s="81"/>
    </row>
    <row r="29" customFormat="false" ht="20.1" hidden="false" customHeight="true" outlineLevel="0" collapsed="false">
      <c r="B29" s="58"/>
      <c r="C29" s="59" t="str">
        <f aca="false">IF(B29=0," ",VLOOKUP(B29,'4 Liste de clubs'!$A$2:$C$450,2,FALSE()))</f>
        <v> </v>
      </c>
      <c r="D29" s="60" t="str">
        <f aca="false">IF(B29=0," ",VLOOKUP(B29,'4 Liste de clubs'!$A$2:$C$450,3,FALSE()))</f>
        <v> </v>
      </c>
      <c r="E29" s="61"/>
      <c r="F29" s="61"/>
      <c r="G29" s="61"/>
      <c r="H29" s="62" t="n">
        <f aca="false">SUM(E29:G29)</f>
        <v>0</v>
      </c>
      <c r="J29" s="81"/>
    </row>
    <row r="30" customFormat="false" ht="20.1" hidden="false" customHeight="true" outlineLevel="0" collapsed="false">
      <c r="B30" s="58"/>
      <c r="C30" s="59" t="str">
        <f aca="false">IF(B30=0," ",VLOOKUP(B30,'4 Liste de clubs'!$A$2:$C$450,2,FALSE()))</f>
        <v> </v>
      </c>
      <c r="D30" s="60" t="str">
        <f aca="false">IF(B30=0," ",VLOOKUP(B30,'4 Liste de clubs'!$A$2:$C$450,3,FALSE()))</f>
        <v> </v>
      </c>
      <c r="E30" s="61"/>
      <c r="F30" s="61"/>
      <c r="G30" s="61"/>
      <c r="H30" s="62" t="n">
        <f aca="false">SUM(E30:G30)</f>
        <v>0</v>
      </c>
      <c r="J30" s="81"/>
    </row>
    <row r="31" customFormat="false" ht="20.1" hidden="false" customHeight="true" outlineLevel="0" collapsed="false">
      <c r="B31" s="58"/>
      <c r="C31" s="59" t="str">
        <f aca="false">IF(B31=0," ",VLOOKUP(B31,'4 Liste de clubs'!$A$2:$C$450,2,FALSE()))</f>
        <v> </v>
      </c>
      <c r="D31" s="60" t="str">
        <f aca="false">IF(B31=0," ",VLOOKUP(B31,'4 Liste de clubs'!$A$2:$C$450,3,FALSE()))</f>
        <v> </v>
      </c>
      <c r="E31" s="61"/>
      <c r="F31" s="61"/>
      <c r="G31" s="61"/>
      <c r="H31" s="62" t="n">
        <f aca="false">SUM(E31:G31)</f>
        <v>0</v>
      </c>
      <c r="J31" s="81"/>
    </row>
    <row r="32" customFormat="false" ht="20.1" hidden="false" customHeight="true" outlineLevel="0" collapsed="false">
      <c r="B32" s="58"/>
      <c r="C32" s="59" t="str">
        <f aca="false">IF(B32=0," ",VLOOKUP(B32,'4 Liste de clubs'!$A$2:$C$450,2,FALSE()))</f>
        <v> </v>
      </c>
      <c r="D32" s="60" t="str">
        <f aca="false">IF(B32=0," ",VLOOKUP(B32,'4 Liste de clubs'!$A$2:$C$450,3,FALSE()))</f>
        <v> </v>
      </c>
      <c r="E32" s="61"/>
      <c r="F32" s="61"/>
      <c r="G32" s="61"/>
      <c r="H32" s="62" t="n">
        <f aca="false">SUM(E32:G32)</f>
        <v>0</v>
      </c>
      <c r="J32" s="81"/>
    </row>
    <row r="33" customFormat="false" ht="20.1" hidden="false" customHeight="true" outlineLevel="0" collapsed="false">
      <c r="B33" s="58"/>
      <c r="C33" s="59" t="str">
        <f aca="false">IF(B33=0," ",VLOOKUP(B33,'4 Liste de clubs'!$A$2:$C$450,2,FALSE()))</f>
        <v> </v>
      </c>
      <c r="D33" s="60" t="str">
        <f aca="false">IF(B33=0," ",VLOOKUP(B33,'4 Liste de clubs'!$A$2:$C$450,3,FALSE()))</f>
        <v> </v>
      </c>
      <c r="E33" s="61"/>
      <c r="F33" s="61"/>
      <c r="G33" s="61"/>
      <c r="H33" s="62" t="n">
        <f aca="false">SUM(E33:G33)</f>
        <v>0</v>
      </c>
      <c r="J33" s="81"/>
    </row>
    <row r="34" customFormat="false" ht="20.1" hidden="false" customHeight="true" outlineLevel="0" collapsed="false">
      <c r="B34" s="58"/>
      <c r="C34" s="59" t="str">
        <f aca="false">IF(B34=0," ",VLOOKUP(B34,'4 Liste de clubs'!$A$2:$C$450,2,FALSE()))</f>
        <v> </v>
      </c>
      <c r="D34" s="60" t="str">
        <f aca="false">IF(B34=0," ",VLOOKUP(B34,'4 Liste de clubs'!$A$2:$C$450,3,FALSE()))</f>
        <v> </v>
      </c>
      <c r="E34" s="61"/>
      <c r="F34" s="61"/>
      <c r="G34" s="61"/>
      <c r="H34" s="62" t="n">
        <f aca="false">SUM(E34:G34)</f>
        <v>0</v>
      </c>
      <c r="J34" s="81"/>
    </row>
    <row r="35" customFormat="false" ht="20.1" hidden="false" customHeight="true" outlineLevel="0" collapsed="false">
      <c r="B35" s="58"/>
      <c r="C35" s="59" t="str">
        <f aca="false">IF(B35=0," ",VLOOKUP(B35,'4 Liste de clubs'!$A$2:$C$450,2,FALSE()))</f>
        <v> </v>
      </c>
      <c r="D35" s="60" t="str">
        <f aca="false">IF(B35=0," ",VLOOKUP(B35,'4 Liste de clubs'!$A$2:$C$450,3,FALSE()))</f>
        <v> </v>
      </c>
      <c r="E35" s="61"/>
      <c r="F35" s="61"/>
      <c r="G35" s="61"/>
      <c r="H35" s="62" t="n">
        <f aca="false">SUM(E35:G35)</f>
        <v>0</v>
      </c>
      <c r="J35" s="81"/>
    </row>
    <row r="36" customFormat="false" ht="20.1" hidden="false" customHeight="true" outlineLevel="0" collapsed="false">
      <c r="B36" s="58"/>
      <c r="C36" s="59" t="str">
        <f aca="false">IF(B36=0," ",VLOOKUP(B36,'4 Liste de clubs'!$A$2:$C$450,2,FALSE()))</f>
        <v> </v>
      </c>
      <c r="D36" s="60" t="str">
        <f aca="false">IF(B36=0," ",VLOOKUP(B36,'4 Liste de clubs'!$A$2:$C$450,3,FALSE()))</f>
        <v> </v>
      </c>
      <c r="E36" s="61"/>
      <c r="F36" s="61"/>
      <c r="G36" s="61"/>
      <c r="H36" s="62" t="n">
        <f aca="false">SUM(E36:G36)</f>
        <v>0</v>
      </c>
      <c r="J36" s="81"/>
    </row>
    <row r="37" customFormat="false" ht="20.1" hidden="false" customHeight="true" outlineLevel="0" collapsed="false">
      <c r="B37" s="58"/>
      <c r="C37" s="59" t="str">
        <f aca="false">IF(B37=0," ",VLOOKUP(B37,'4 Liste de clubs'!$A$2:$C$450,2,FALSE()))</f>
        <v> </v>
      </c>
      <c r="D37" s="60" t="str">
        <f aca="false">IF(B37=0," ",VLOOKUP(B37,'4 Liste de clubs'!$A$2:$C$450,3,FALSE()))</f>
        <v> </v>
      </c>
      <c r="E37" s="61"/>
      <c r="F37" s="61"/>
      <c r="G37" s="61"/>
      <c r="H37" s="62" t="n">
        <f aca="false">SUM(E37:G37)</f>
        <v>0</v>
      </c>
      <c r="J37" s="81"/>
    </row>
    <row r="38" customFormat="false" ht="20.1" hidden="false" customHeight="true" outlineLevel="0" collapsed="false">
      <c r="B38" s="58"/>
      <c r="C38" s="59" t="str">
        <f aca="false">IF(B38=0," ",VLOOKUP(B38,'4 Liste de clubs'!$A$2:$C$450,2,FALSE()))</f>
        <v> </v>
      </c>
      <c r="D38" s="60" t="str">
        <f aca="false">IF(B38=0," ",VLOOKUP(B38,'4 Liste de clubs'!$A$2:$C$450,3,FALSE()))</f>
        <v> </v>
      </c>
      <c r="E38" s="61"/>
      <c r="F38" s="61"/>
      <c r="G38" s="61"/>
      <c r="H38" s="62" t="n">
        <f aca="false">SUM(E38:G38)</f>
        <v>0</v>
      </c>
      <c r="J38" s="81"/>
    </row>
    <row r="39" customFormat="false" ht="20.1" hidden="false" customHeight="true" outlineLevel="0" collapsed="false">
      <c r="B39" s="58"/>
      <c r="C39" s="59" t="str">
        <f aca="false">IF(B39=0," ",VLOOKUP(B39,'4 Liste de clubs'!$A$2:$C$450,2,FALSE()))</f>
        <v> </v>
      </c>
      <c r="D39" s="60" t="str">
        <f aca="false">IF(B39=0," ",VLOOKUP(B39,'4 Liste de clubs'!$A$2:$C$450,3,FALSE()))</f>
        <v> </v>
      </c>
      <c r="E39" s="61"/>
      <c r="F39" s="61"/>
      <c r="G39" s="61"/>
      <c r="H39" s="62" t="n">
        <f aca="false">SUM(E39:G39)</f>
        <v>0</v>
      </c>
      <c r="J39" s="81"/>
    </row>
    <row r="40" customFormat="false" ht="20.1" hidden="false" customHeight="true" outlineLevel="0" collapsed="false">
      <c r="B40" s="58"/>
      <c r="C40" s="59" t="str">
        <f aca="false">IF(B40=0," ",VLOOKUP(B40,'4 Liste de clubs'!$A$2:$C$450,2,FALSE()))</f>
        <v> </v>
      </c>
      <c r="D40" s="60" t="str">
        <f aca="false">IF(B40=0," ",VLOOKUP(B40,'4 Liste de clubs'!$A$2:$C$450,3,FALSE()))</f>
        <v> </v>
      </c>
      <c r="E40" s="61"/>
      <c r="F40" s="61"/>
      <c r="G40" s="61"/>
      <c r="H40" s="62" t="n">
        <f aca="false">SUM(E40:G40)</f>
        <v>0</v>
      </c>
      <c r="J40" s="81"/>
    </row>
    <row r="41" customFormat="false" ht="20.1" hidden="false" customHeight="true" outlineLevel="0" collapsed="false">
      <c r="B41" s="58"/>
      <c r="C41" s="59" t="str">
        <f aca="false">IF(B41=0," ",VLOOKUP(B41,'4 Liste de clubs'!$A$2:$C$450,2,FALSE()))</f>
        <v> </v>
      </c>
      <c r="D41" s="60" t="str">
        <f aca="false">IF(B41=0," ",VLOOKUP(B41,'4 Liste de clubs'!$A$2:$C$450,3,FALSE()))</f>
        <v> </v>
      </c>
      <c r="E41" s="61"/>
      <c r="F41" s="61"/>
      <c r="G41" s="61"/>
      <c r="H41" s="62" t="n">
        <f aca="false">SUM(E41:G41)</f>
        <v>0</v>
      </c>
      <c r="J41" s="81"/>
    </row>
    <row r="42" customFormat="false" ht="20.1" hidden="false" customHeight="true" outlineLevel="0" collapsed="false">
      <c r="B42" s="58"/>
      <c r="C42" s="59" t="str">
        <f aca="false">IF(B42=0," ",VLOOKUP(B42,'4 Liste de clubs'!$A$2:$C$450,2,FALSE()))</f>
        <v> </v>
      </c>
      <c r="D42" s="60" t="str">
        <f aca="false">IF(B42=0," ",VLOOKUP(B42,'4 Liste de clubs'!$A$2:$C$450,3,FALSE()))</f>
        <v> </v>
      </c>
      <c r="E42" s="61"/>
      <c r="F42" s="61"/>
      <c r="G42" s="61"/>
      <c r="H42" s="62" t="n">
        <f aca="false">SUM(E42:G42)</f>
        <v>0</v>
      </c>
      <c r="J42" s="81"/>
    </row>
    <row r="43" customFormat="false" ht="20.1" hidden="false" customHeight="true" outlineLevel="0" collapsed="false">
      <c r="B43" s="58"/>
      <c r="C43" s="59" t="str">
        <f aca="false">IF(B43=0," ",VLOOKUP(B43,'4 Liste de clubs'!$A$2:$C$450,2,FALSE()))</f>
        <v> </v>
      </c>
      <c r="D43" s="60" t="str">
        <f aca="false">IF(B43=0," ",VLOOKUP(B43,'4 Liste de clubs'!$A$2:$C$450,3,FALSE()))</f>
        <v> </v>
      </c>
      <c r="E43" s="61"/>
      <c r="F43" s="61"/>
      <c r="G43" s="61"/>
      <c r="H43" s="62" t="n">
        <f aca="false">SUM(E43:G43)</f>
        <v>0</v>
      </c>
      <c r="J43" s="81"/>
    </row>
    <row r="44" customFormat="false" ht="20.1" hidden="false" customHeight="true" outlineLevel="0" collapsed="false">
      <c r="B44" s="58"/>
      <c r="C44" s="59" t="str">
        <f aca="false">IF(B44=0," ",VLOOKUP(B44,'4 Liste de clubs'!$A$2:$C$450,2,FALSE()))</f>
        <v> </v>
      </c>
      <c r="D44" s="60" t="str">
        <f aca="false">IF(B44=0," ",VLOOKUP(B44,'4 Liste de clubs'!$A$2:$C$450,3,FALSE()))</f>
        <v> </v>
      </c>
      <c r="E44" s="61"/>
      <c r="F44" s="61"/>
      <c r="G44" s="61"/>
      <c r="H44" s="62" t="n">
        <f aca="false">SUM(E44:G44)</f>
        <v>0</v>
      </c>
      <c r="J44" s="81"/>
    </row>
    <row r="45" customFormat="false" ht="20.1" hidden="false" customHeight="true" outlineLevel="0" collapsed="false">
      <c r="B45" s="58"/>
      <c r="C45" s="59" t="str">
        <f aca="false">IF(B45=0," ",VLOOKUP(B45,'4 Liste de clubs'!$A$2:$C$450,2,FALSE()))</f>
        <v> </v>
      </c>
      <c r="D45" s="60" t="str">
        <f aca="false">IF(B45=0," ",VLOOKUP(B45,'4 Liste de clubs'!$A$2:$C$450,3,FALSE()))</f>
        <v> </v>
      </c>
      <c r="E45" s="61"/>
      <c r="F45" s="61"/>
      <c r="G45" s="61"/>
      <c r="H45" s="62" t="n">
        <f aca="false">SUM(E45:G45)</f>
        <v>0</v>
      </c>
      <c r="J45" s="81"/>
    </row>
    <row r="46" customFormat="false" ht="20.1" hidden="false" customHeight="true" outlineLevel="0" collapsed="false">
      <c r="B46" s="58"/>
      <c r="C46" s="59" t="str">
        <f aca="false">IF(B46=0," ",VLOOKUP(B46,'4 Liste de clubs'!$A$2:$C$450,2,FALSE()))</f>
        <v> </v>
      </c>
      <c r="D46" s="60" t="str">
        <f aca="false">IF(B46=0," ",VLOOKUP(B46,'4 Liste de clubs'!$A$2:$C$450,3,FALSE()))</f>
        <v> </v>
      </c>
      <c r="E46" s="61"/>
      <c r="F46" s="61"/>
      <c r="G46" s="61"/>
      <c r="H46" s="62" t="n">
        <f aca="false">SUM(E46:G46)</f>
        <v>0</v>
      </c>
      <c r="J46" s="81"/>
    </row>
    <row r="47" customFormat="false" ht="20.1" hidden="false" customHeight="true" outlineLevel="0" collapsed="false">
      <c r="B47" s="58"/>
      <c r="C47" s="59" t="str">
        <f aca="false">IF(B47=0," ",VLOOKUP(B47,'4 Liste de clubs'!$A$2:$C$450,2,FALSE()))</f>
        <v> </v>
      </c>
      <c r="D47" s="60" t="str">
        <f aca="false">IF(B47=0," ",VLOOKUP(B47,'4 Liste de clubs'!$A$2:$C$450,3,FALSE()))</f>
        <v> </v>
      </c>
      <c r="E47" s="61"/>
      <c r="F47" s="61"/>
      <c r="G47" s="61"/>
      <c r="H47" s="62" t="n">
        <f aca="false">SUM(E47:G47)</f>
        <v>0</v>
      </c>
      <c r="J47" s="81"/>
    </row>
    <row r="48" customFormat="false" ht="20.1" hidden="false" customHeight="true" outlineLevel="0" collapsed="false">
      <c r="B48" s="58"/>
      <c r="C48" s="59" t="str">
        <f aca="false">IF(B48=0," ",VLOOKUP(B48,'4 Liste de clubs'!$A$2:$C$450,2,FALSE()))</f>
        <v> </v>
      </c>
      <c r="D48" s="60" t="str">
        <f aca="false">IF(B48=0," ",VLOOKUP(B48,'4 Liste de clubs'!$A$2:$C$450,3,FALSE()))</f>
        <v> </v>
      </c>
      <c r="E48" s="61"/>
      <c r="F48" s="61"/>
      <c r="G48" s="61"/>
      <c r="H48" s="62" t="n">
        <f aca="false">SUM(E48:G48)</f>
        <v>0</v>
      </c>
      <c r="J48" s="81"/>
    </row>
    <row r="49" customFormat="false" ht="20.1" hidden="false" customHeight="true" outlineLevel="0" collapsed="false">
      <c r="B49" s="58"/>
      <c r="C49" s="59" t="str">
        <f aca="false">IF(B49=0," ",VLOOKUP(B49,'4 Liste de clubs'!$A$2:$C$450,2,FALSE()))</f>
        <v> </v>
      </c>
      <c r="D49" s="60" t="str">
        <f aca="false">IF(B49=0," ",VLOOKUP(B49,'4 Liste de clubs'!$A$2:$C$450,3,FALSE()))</f>
        <v> </v>
      </c>
      <c r="E49" s="61"/>
      <c r="F49" s="61"/>
      <c r="G49" s="61"/>
      <c r="H49" s="62" t="n">
        <f aca="false">SUM(E49:G49)</f>
        <v>0</v>
      </c>
      <c r="J49" s="81"/>
    </row>
    <row r="50" customFormat="false" ht="20.1" hidden="false" customHeight="true" outlineLevel="0" collapsed="false">
      <c r="B50" s="58"/>
      <c r="C50" s="59" t="str">
        <f aca="false">IF(B50=0," ",VLOOKUP(B50,'4 Liste de clubs'!$A$2:$C$450,2,FALSE()))</f>
        <v> </v>
      </c>
      <c r="D50" s="60" t="str">
        <f aca="false">IF(B50=0," ",VLOOKUP(B50,'4 Liste de clubs'!$A$2:$C$450,3,FALSE()))</f>
        <v> </v>
      </c>
      <c r="E50" s="61"/>
      <c r="F50" s="61"/>
      <c r="G50" s="61"/>
      <c r="H50" s="62" t="n">
        <f aca="false">SUM(E50:G50)</f>
        <v>0</v>
      </c>
      <c r="J50" s="81"/>
    </row>
    <row r="51" customFormat="false" ht="20.1" hidden="false" customHeight="true" outlineLevel="0" collapsed="false">
      <c r="B51" s="58"/>
      <c r="C51" s="59" t="str">
        <f aca="false">IF(B51=0," ",VLOOKUP(B51,'4 Liste de clubs'!$A$2:$C$450,2,FALSE()))</f>
        <v> </v>
      </c>
      <c r="D51" s="60" t="str">
        <f aca="false">IF(B51=0," ",VLOOKUP(B51,'4 Liste de clubs'!$A$2:$C$450,3,FALSE()))</f>
        <v> </v>
      </c>
      <c r="E51" s="61"/>
      <c r="F51" s="61"/>
      <c r="G51" s="61"/>
      <c r="H51" s="62" t="n">
        <f aca="false">SUM(E51:G51)</f>
        <v>0</v>
      </c>
      <c r="J51" s="81"/>
    </row>
    <row r="52" customFormat="false" ht="20.1" hidden="false" customHeight="true" outlineLevel="0" collapsed="false">
      <c r="B52" s="58"/>
      <c r="C52" s="59" t="str">
        <f aca="false">IF(B52=0," ",VLOOKUP(B52,'4 Liste de clubs'!$A$2:$C$450,2,FALSE()))</f>
        <v> </v>
      </c>
      <c r="D52" s="60" t="str">
        <f aca="false">IF(B52=0," ",VLOOKUP(B52,'4 Liste de clubs'!$A$2:$C$450,3,FALSE()))</f>
        <v> </v>
      </c>
      <c r="E52" s="61"/>
      <c r="F52" s="61"/>
      <c r="G52" s="61"/>
      <c r="H52" s="62" t="n">
        <f aca="false">SUM(E52:G52)</f>
        <v>0</v>
      </c>
      <c r="J52" s="81"/>
    </row>
    <row r="53" customFormat="false" ht="20.1" hidden="false" customHeight="true" outlineLevel="0" collapsed="false">
      <c r="B53" s="58"/>
      <c r="C53" s="59" t="str">
        <f aca="false">IF(B53=0," ",VLOOKUP(B53,'4 Liste de clubs'!$A$2:$C$450,2,FALSE()))</f>
        <v> </v>
      </c>
      <c r="D53" s="60" t="str">
        <f aca="false">IF(B53=0," ",VLOOKUP(B53,'4 Liste de clubs'!$A$2:$C$450,3,FALSE()))</f>
        <v> </v>
      </c>
      <c r="E53" s="61"/>
      <c r="F53" s="61"/>
      <c r="G53" s="61"/>
      <c r="H53" s="62" t="n">
        <f aca="false">SUM(E53:G53)</f>
        <v>0</v>
      </c>
      <c r="J53" s="81"/>
    </row>
    <row r="54" customFormat="false" ht="20.1" hidden="false" customHeight="true" outlineLevel="0" collapsed="false">
      <c r="B54" s="58"/>
      <c r="C54" s="59" t="str">
        <f aca="false">IF(B54=0," ",VLOOKUP(B54,'4 Liste de clubs'!$A$2:$C$450,2,FALSE()))</f>
        <v> </v>
      </c>
      <c r="D54" s="60" t="str">
        <f aca="false">IF(B54=0," ",VLOOKUP(B54,'4 Liste de clubs'!$A$2:$C$450,3,FALSE()))</f>
        <v> </v>
      </c>
      <c r="E54" s="61"/>
      <c r="F54" s="61"/>
      <c r="G54" s="61"/>
      <c r="H54" s="62" t="n">
        <f aca="false">SUM(E54:G54)</f>
        <v>0</v>
      </c>
      <c r="J54" s="81"/>
    </row>
    <row r="55" customFormat="false" ht="20.1" hidden="false" customHeight="true" outlineLevel="0" collapsed="false">
      <c r="B55" s="58"/>
      <c r="C55" s="59" t="str">
        <f aca="false">IF(B55=0," ",VLOOKUP(B55,'4 Liste de clubs'!$A$2:$C$450,2,FALSE()))</f>
        <v> </v>
      </c>
      <c r="D55" s="60" t="str">
        <f aca="false">IF(B55=0," ",VLOOKUP(B55,'4 Liste de clubs'!$A$2:$C$450,3,FALSE()))</f>
        <v> </v>
      </c>
      <c r="E55" s="61"/>
      <c r="F55" s="61"/>
      <c r="G55" s="61"/>
      <c r="H55" s="62" t="n">
        <f aca="false">SUM(E55:G55)</f>
        <v>0</v>
      </c>
      <c r="J55" s="81"/>
    </row>
    <row r="56" customFormat="false" ht="20.1" hidden="false" customHeight="true" outlineLevel="0" collapsed="false">
      <c r="B56" s="58"/>
      <c r="C56" s="59" t="str">
        <f aca="false">IF(B56=0," ",VLOOKUP(B56,'4 Liste de clubs'!$A$2:$C$450,2,FALSE()))</f>
        <v> </v>
      </c>
      <c r="D56" s="60" t="str">
        <f aca="false">IF(B56=0," ",VLOOKUP(B56,'4 Liste de clubs'!$A$2:$C$450,3,FALSE()))</f>
        <v> </v>
      </c>
      <c r="E56" s="61"/>
      <c r="F56" s="61"/>
      <c r="G56" s="61"/>
      <c r="H56" s="62" t="n">
        <f aca="false">SUM(E56:G56)</f>
        <v>0</v>
      </c>
      <c r="J56" s="81"/>
    </row>
    <row r="57" customFormat="false" ht="20.1" hidden="false" customHeight="true" outlineLevel="0" collapsed="false">
      <c r="B57" s="58"/>
      <c r="C57" s="59" t="str">
        <f aca="false">IF(B57=0," ",VLOOKUP(B57,'4 Liste de clubs'!$A$2:$C$450,2,FALSE()))</f>
        <v> </v>
      </c>
      <c r="D57" s="60" t="str">
        <f aca="false">IF(B57=0," ",VLOOKUP(B57,'4 Liste de clubs'!$A$2:$C$450,3,FALSE()))</f>
        <v> </v>
      </c>
      <c r="E57" s="61"/>
      <c r="F57" s="61"/>
      <c r="G57" s="61"/>
      <c r="H57" s="62" t="n">
        <f aca="false">SUM(E57:G57)</f>
        <v>0</v>
      </c>
      <c r="J57" s="81"/>
    </row>
    <row r="58" customFormat="false" ht="20.1" hidden="false" customHeight="true" outlineLevel="0" collapsed="false">
      <c r="B58" s="58"/>
      <c r="C58" s="59" t="str">
        <f aca="false">IF(B58=0," ",VLOOKUP(B58,'4 Liste de clubs'!$A$2:$C$450,2,FALSE()))</f>
        <v> </v>
      </c>
      <c r="D58" s="60" t="str">
        <f aca="false">IF(B58=0," ",VLOOKUP(B58,'4 Liste de clubs'!$A$2:$C$450,3,FALSE()))</f>
        <v> </v>
      </c>
      <c r="E58" s="61"/>
      <c r="F58" s="61"/>
      <c r="G58" s="61"/>
      <c r="H58" s="62" t="n">
        <f aca="false">SUM(E58:G58)</f>
        <v>0</v>
      </c>
      <c r="J58" s="81"/>
    </row>
    <row r="59" customFormat="false" ht="20.1" hidden="false" customHeight="true" outlineLevel="0" collapsed="false">
      <c r="B59" s="58"/>
      <c r="C59" s="59" t="str">
        <f aca="false">IF(B59=0," ",VLOOKUP(B59,'4 Liste de clubs'!$A$2:$C$450,2,FALSE()))</f>
        <v> </v>
      </c>
      <c r="D59" s="60" t="str">
        <f aca="false">IF(B59=0," ",VLOOKUP(B59,'4 Liste de clubs'!$A$2:$C$450,3,FALSE()))</f>
        <v> </v>
      </c>
      <c r="E59" s="61"/>
      <c r="F59" s="61"/>
      <c r="G59" s="61"/>
      <c r="H59" s="62" t="n">
        <f aca="false">SUM(E59:G59)</f>
        <v>0</v>
      </c>
      <c r="J59" s="81"/>
    </row>
    <row r="60" customFormat="false" ht="20.1" hidden="false" customHeight="true" outlineLevel="0" collapsed="false">
      <c r="B60" s="58"/>
      <c r="C60" s="59" t="str">
        <f aca="false">IF(B60=0," ",VLOOKUP(B60,'4 Liste de clubs'!$A$2:$C$450,2,FALSE()))</f>
        <v> </v>
      </c>
      <c r="D60" s="60" t="str">
        <f aca="false">IF(B60=0," ",VLOOKUP(B60,'4 Liste de clubs'!$A$2:$C$450,3,FALSE()))</f>
        <v> </v>
      </c>
      <c r="E60" s="61"/>
      <c r="F60" s="61"/>
      <c r="G60" s="61"/>
      <c r="H60" s="62" t="n">
        <f aca="false">SUM(E60:G60)</f>
        <v>0</v>
      </c>
      <c r="J60" s="81"/>
    </row>
    <row r="61" customFormat="false" ht="20.1" hidden="false" customHeight="true" outlineLevel="0" collapsed="false">
      <c r="B61" s="58"/>
      <c r="C61" s="59" t="str">
        <f aca="false">IF(B61=0," ",VLOOKUP(B61,'4 Liste de clubs'!$A$2:$C$450,2,FALSE()))</f>
        <v> </v>
      </c>
      <c r="D61" s="60" t="str">
        <f aca="false">IF(B61=0," ",VLOOKUP(B61,'4 Liste de clubs'!$A$2:$C$450,3,FALSE()))</f>
        <v> </v>
      </c>
      <c r="E61" s="61"/>
      <c r="F61" s="61"/>
      <c r="G61" s="61"/>
      <c r="H61" s="62" t="n">
        <f aca="false">SUM(E61:G61)</f>
        <v>0</v>
      </c>
      <c r="J61" s="81"/>
    </row>
    <row r="62" customFormat="false" ht="20.1" hidden="false" customHeight="true" outlineLevel="0" collapsed="false">
      <c r="B62" s="58"/>
      <c r="C62" s="59" t="str">
        <f aca="false">IF(B62=0," ",VLOOKUP(B62,'4 Liste de clubs'!$A$2:$C$450,2,FALSE()))</f>
        <v> </v>
      </c>
      <c r="D62" s="60" t="str">
        <f aca="false">IF(B62=0," ",VLOOKUP(B62,'4 Liste de clubs'!$A$2:$C$450,3,FALSE()))</f>
        <v> </v>
      </c>
      <c r="E62" s="61"/>
      <c r="F62" s="61"/>
      <c r="G62" s="61"/>
      <c r="H62" s="62" t="n">
        <f aca="false">SUM(E62:G62)</f>
        <v>0</v>
      </c>
      <c r="J62" s="81"/>
    </row>
    <row r="63" customFormat="false" ht="20.1" hidden="false" customHeight="true" outlineLevel="0" collapsed="false">
      <c r="B63" s="58"/>
      <c r="C63" s="59" t="str">
        <f aca="false">IF(B63=0," ",VLOOKUP(B63,'4 Liste de clubs'!$A$2:$C$450,2,FALSE()))</f>
        <v> </v>
      </c>
      <c r="D63" s="60" t="str">
        <f aca="false">IF(B63=0," ",VLOOKUP(B63,'4 Liste de clubs'!$A$2:$C$450,3,FALSE()))</f>
        <v> </v>
      </c>
      <c r="E63" s="61"/>
      <c r="F63" s="61"/>
      <c r="G63" s="61"/>
      <c r="H63" s="62" t="n">
        <f aca="false">SUM(E63:G63)</f>
        <v>0</v>
      </c>
      <c r="J63" s="81"/>
    </row>
    <row r="64" customFormat="false" ht="20.1" hidden="false" customHeight="true" outlineLevel="0" collapsed="false">
      <c r="B64" s="58"/>
      <c r="C64" s="59" t="str">
        <f aca="false">IF(B64=0," ",VLOOKUP(B64,'4 Liste de clubs'!$A$2:$C$450,2,FALSE()))</f>
        <v> </v>
      </c>
      <c r="D64" s="60" t="str">
        <f aca="false">IF(B64=0," ",VLOOKUP(B64,'4 Liste de clubs'!$A$2:$C$450,3,FALSE()))</f>
        <v> </v>
      </c>
      <c r="E64" s="61"/>
      <c r="F64" s="61"/>
      <c r="G64" s="61"/>
      <c r="H64" s="62" t="n">
        <f aca="false">SUM(E64:G64)</f>
        <v>0</v>
      </c>
      <c r="J64" s="81"/>
    </row>
    <row r="65" customFormat="false" ht="20.1" hidden="false" customHeight="true" outlineLevel="0" collapsed="false">
      <c r="B65" s="58"/>
      <c r="C65" s="59" t="str">
        <f aca="false">IF(B65=0," ",VLOOKUP(B65,'4 Liste de clubs'!$A$2:$C$450,2,FALSE()))</f>
        <v> </v>
      </c>
      <c r="D65" s="60" t="str">
        <f aca="false">IF(B65=0," ",VLOOKUP(B65,'4 Liste de clubs'!$A$2:$C$450,3,FALSE()))</f>
        <v> </v>
      </c>
      <c r="E65" s="61"/>
      <c r="F65" s="61"/>
      <c r="G65" s="61"/>
      <c r="H65" s="62" t="n">
        <f aca="false">SUM(E65:G65)</f>
        <v>0</v>
      </c>
      <c r="J65" s="81"/>
    </row>
    <row r="66" customFormat="false" ht="20.1" hidden="false" customHeight="true" outlineLevel="0" collapsed="false">
      <c r="B66" s="58"/>
      <c r="C66" s="59" t="str">
        <f aca="false">IF(B66=0," ",VLOOKUP(B66,'4 Liste de clubs'!$A$2:$C$450,2,FALSE()))</f>
        <v> </v>
      </c>
      <c r="D66" s="60" t="str">
        <f aca="false">IF(B66=0," ",VLOOKUP(B66,'4 Liste de clubs'!$A$2:$C$450,3,FALSE()))</f>
        <v> </v>
      </c>
      <c r="E66" s="61"/>
      <c r="F66" s="61"/>
      <c r="G66" s="61"/>
      <c r="H66" s="62" t="n">
        <f aca="false">SUM(E66:G66)</f>
        <v>0</v>
      </c>
      <c r="J66" s="81"/>
    </row>
    <row r="67" customFormat="false" ht="20.1" hidden="false" customHeight="true" outlineLevel="0" collapsed="false">
      <c r="B67" s="58"/>
      <c r="C67" s="59" t="str">
        <f aca="false">IF(B67=0," ",VLOOKUP(B67,'4 Liste de clubs'!$A$2:$C$450,2,FALSE()))</f>
        <v> </v>
      </c>
      <c r="D67" s="60" t="str">
        <f aca="false">IF(B67=0," ",VLOOKUP(B67,'4 Liste de clubs'!$A$2:$C$450,3,FALSE()))</f>
        <v> </v>
      </c>
      <c r="E67" s="61"/>
      <c r="F67" s="61"/>
      <c r="G67" s="61"/>
      <c r="H67" s="62" t="n">
        <f aca="false">SUM(E67:G67)</f>
        <v>0</v>
      </c>
      <c r="J67" s="81"/>
    </row>
    <row r="68" customFormat="false" ht="20.1" hidden="false" customHeight="true" outlineLevel="0" collapsed="false">
      <c r="B68" s="58"/>
      <c r="C68" s="59" t="str">
        <f aca="false">IF(B68=0," ",VLOOKUP(B68,'4 Liste de clubs'!$A$2:$C$450,2,FALSE()))</f>
        <v> </v>
      </c>
      <c r="D68" s="60" t="str">
        <f aca="false">IF(B68=0," ",VLOOKUP(B68,'4 Liste de clubs'!$A$2:$C$450,3,FALSE()))</f>
        <v> </v>
      </c>
      <c r="E68" s="61"/>
      <c r="F68" s="61"/>
      <c r="G68" s="61"/>
      <c r="H68" s="62" t="n">
        <f aca="false">SUM(E68:G68)</f>
        <v>0</v>
      </c>
      <c r="J68" s="81"/>
    </row>
    <row r="69" customFormat="false" ht="20.1" hidden="false" customHeight="true" outlineLevel="0" collapsed="false">
      <c r="B69" s="58"/>
      <c r="C69" s="59" t="str">
        <f aca="false">IF(B69=0," ",VLOOKUP(B69,'4 Liste de clubs'!$A$2:$C$450,2,FALSE()))</f>
        <v> </v>
      </c>
      <c r="D69" s="60" t="str">
        <f aca="false">IF(B69=0," ",VLOOKUP(B69,'4 Liste de clubs'!$A$2:$C$450,3,FALSE()))</f>
        <v> </v>
      </c>
      <c r="E69" s="61"/>
      <c r="F69" s="61"/>
      <c r="G69" s="61"/>
      <c r="H69" s="62" t="n">
        <f aca="false">SUM(E69:G69)</f>
        <v>0</v>
      </c>
      <c r="J69" s="81"/>
    </row>
    <row r="70" customFormat="false" ht="20.1" hidden="false" customHeight="true" outlineLevel="0" collapsed="false">
      <c r="B70" s="58"/>
      <c r="C70" s="59" t="str">
        <f aca="false">IF(B70=0," ",VLOOKUP(B70,'4 Liste de clubs'!$A$2:$C$450,2,FALSE()))</f>
        <v> </v>
      </c>
      <c r="D70" s="60" t="str">
        <f aca="false">IF(B70=0," ",VLOOKUP(B70,'4 Liste de clubs'!$A$2:$C$450,3,FALSE()))</f>
        <v> </v>
      </c>
      <c r="E70" s="61"/>
      <c r="F70" s="61"/>
      <c r="G70" s="61"/>
      <c r="H70" s="62" t="n">
        <f aca="false">SUM(E70:G70)</f>
        <v>0</v>
      </c>
      <c r="J70" s="81"/>
    </row>
    <row r="71" customFormat="false" ht="20.1" hidden="false" customHeight="true" outlineLevel="0" collapsed="false">
      <c r="B71" s="58"/>
      <c r="C71" s="59" t="str">
        <f aca="false">IF(B71=0," ",VLOOKUP(B71,'4 Liste de clubs'!$A$2:$C$450,2,FALSE()))</f>
        <v> </v>
      </c>
      <c r="D71" s="60" t="str">
        <f aca="false">IF(B71=0," ",VLOOKUP(B71,'4 Liste de clubs'!$A$2:$C$450,3,FALSE()))</f>
        <v> </v>
      </c>
      <c r="E71" s="61"/>
      <c r="F71" s="61"/>
      <c r="G71" s="61"/>
      <c r="H71" s="62" t="n">
        <f aca="false">SUM(E71:G71)</f>
        <v>0</v>
      </c>
      <c r="J71" s="81"/>
    </row>
    <row r="72" customFormat="false" ht="20.1" hidden="false" customHeight="true" outlineLevel="0" collapsed="false">
      <c r="B72" s="58"/>
      <c r="C72" s="59" t="str">
        <f aca="false">IF(B72=0," ",VLOOKUP(B72,'4 Liste de clubs'!$A$2:$C$450,2,FALSE()))</f>
        <v> </v>
      </c>
      <c r="D72" s="60" t="str">
        <f aca="false">IF(B72=0," ",VLOOKUP(B72,'4 Liste de clubs'!$A$2:$C$450,3,FALSE()))</f>
        <v> </v>
      </c>
      <c r="E72" s="61"/>
      <c r="F72" s="61"/>
      <c r="G72" s="61"/>
      <c r="H72" s="62" t="n">
        <f aca="false">SUM(E72:G72)</f>
        <v>0</v>
      </c>
      <c r="J72" s="81"/>
    </row>
    <row r="73" customFormat="false" ht="20.1" hidden="false" customHeight="true" outlineLevel="0" collapsed="false">
      <c r="B73" s="58"/>
      <c r="C73" s="59" t="str">
        <f aca="false">IF(B73=0," ",VLOOKUP(B73,'4 Liste de clubs'!$A$2:$C$450,2,FALSE()))</f>
        <v> </v>
      </c>
      <c r="D73" s="60" t="str">
        <f aca="false">IF(B73=0," ",VLOOKUP(B73,'4 Liste de clubs'!$A$2:$C$450,3,FALSE()))</f>
        <v> </v>
      </c>
      <c r="E73" s="61"/>
      <c r="F73" s="61"/>
      <c r="G73" s="61"/>
      <c r="H73" s="62" t="n">
        <f aca="false">SUM(E73:G73)</f>
        <v>0</v>
      </c>
      <c r="J73" s="81"/>
    </row>
    <row r="74" customFormat="false" ht="20.1" hidden="false" customHeight="true" outlineLevel="0" collapsed="false">
      <c r="B74" s="58"/>
      <c r="C74" s="59" t="str">
        <f aca="false">IF(B74=0," ",VLOOKUP(B74,'4 Liste de clubs'!$A$2:$C$450,2,FALSE()))</f>
        <v> </v>
      </c>
      <c r="D74" s="60" t="str">
        <f aca="false">IF(B74=0," ",VLOOKUP(B74,'4 Liste de clubs'!$A$2:$C$450,3,FALSE()))</f>
        <v> </v>
      </c>
      <c r="E74" s="61"/>
      <c r="F74" s="61"/>
      <c r="G74" s="61"/>
      <c r="H74" s="62" t="n">
        <f aca="false">SUM(E74:G74)</f>
        <v>0</v>
      </c>
      <c r="J74" s="81"/>
    </row>
    <row r="75" customFormat="false" ht="20.1" hidden="false" customHeight="true" outlineLevel="0" collapsed="false">
      <c r="B75" s="58"/>
      <c r="C75" s="59" t="str">
        <f aca="false">IF(B75=0," ",VLOOKUP(B75,'4 Liste de clubs'!$A$2:$C$450,2,FALSE()))</f>
        <v> </v>
      </c>
      <c r="D75" s="60" t="str">
        <f aca="false">IF(B75=0," ",VLOOKUP(B75,'4 Liste de clubs'!$A$2:$C$450,3,FALSE()))</f>
        <v> </v>
      </c>
      <c r="E75" s="61"/>
      <c r="F75" s="61"/>
      <c r="G75" s="61"/>
      <c r="H75" s="62" t="n">
        <f aca="false">SUM(E75:G75)</f>
        <v>0</v>
      </c>
      <c r="J75" s="81"/>
    </row>
    <row r="76" customFormat="false" ht="20.1" hidden="false" customHeight="true" outlineLevel="0" collapsed="false">
      <c r="B76" s="58"/>
      <c r="C76" s="59" t="str">
        <f aca="false">IF(B76=0," ",VLOOKUP(B76,'4 Liste de clubs'!$A$2:$C$450,2,FALSE()))</f>
        <v> </v>
      </c>
      <c r="D76" s="60" t="str">
        <f aca="false">IF(B76=0," ",VLOOKUP(B76,'4 Liste de clubs'!$A$2:$C$450,3,FALSE()))</f>
        <v> </v>
      </c>
      <c r="E76" s="61"/>
      <c r="F76" s="61"/>
      <c r="G76" s="61"/>
      <c r="H76" s="62" t="n">
        <f aca="false">SUM(E76:G76)</f>
        <v>0</v>
      </c>
      <c r="J76" s="81"/>
    </row>
    <row r="77" customFormat="false" ht="20.1" hidden="false" customHeight="true" outlineLevel="0" collapsed="false">
      <c r="B77" s="58"/>
      <c r="C77" s="59" t="str">
        <f aca="false">IF(B77=0," ",VLOOKUP(B77,'4 Liste de clubs'!$A$2:$C$450,2,FALSE()))</f>
        <v> </v>
      </c>
      <c r="D77" s="60" t="str">
        <f aca="false">IF(B77=0," ",VLOOKUP(B77,'4 Liste de clubs'!$A$2:$C$450,3,FALSE()))</f>
        <v> </v>
      </c>
      <c r="E77" s="61"/>
      <c r="F77" s="61"/>
      <c r="G77" s="61"/>
      <c r="H77" s="62" t="n">
        <f aca="false">SUM(E77:G77)</f>
        <v>0</v>
      </c>
      <c r="J77" s="81"/>
    </row>
    <row r="78" customFormat="false" ht="20.1" hidden="false" customHeight="true" outlineLevel="0" collapsed="false">
      <c r="B78" s="58"/>
      <c r="C78" s="59" t="str">
        <f aca="false">IF(B78=0," ",VLOOKUP(B78,'4 Liste de clubs'!$A$2:$C$450,2,FALSE()))</f>
        <v> </v>
      </c>
      <c r="D78" s="60" t="str">
        <f aca="false">IF(B78=0," ",VLOOKUP(B78,'4 Liste de clubs'!$A$2:$C$450,3,FALSE()))</f>
        <v> </v>
      </c>
      <c r="E78" s="61"/>
      <c r="F78" s="61"/>
      <c r="G78" s="61"/>
      <c r="H78" s="62" t="n">
        <f aca="false">SUM(E78:G78)</f>
        <v>0</v>
      </c>
      <c r="J78" s="81"/>
    </row>
    <row r="79" customFormat="false" ht="20.1" hidden="false" customHeight="true" outlineLevel="0" collapsed="false">
      <c r="B79" s="58"/>
      <c r="C79" s="59" t="str">
        <f aca="false">IF(B79=0," ",VLOOKUP(B79,'4 Liste de clubs'!$A$2:$C$450,2,FALSE()))</f>
        <v> </v>
      </c>
      <c r="D79" s="60" t="str">
        <f aca="false">IF(B79=0," ",VLOOKUP(B79,'4 Liste de clubs'!$A$2:$C$450,3,FALSE()))</f>
        <v> </v>
      </c>
      <c r="E79" s="61"/>
      <c r="F79" s="61"/>
      <c r="G79" s="61"/>
      <c r="H79" s="62" t="n">
        <f aca="false">SUM(E79:G79)</f>
        <v>0</v>
      </c>
      <c r="J79" s="81"/>
    </row>
    <row r="80" customFormat="false" ht="20.1" hidden="false" customHeight="true" outlineLevel="0" collapsed="false">
      <c r="B80" s="58"/>
      <c r="C80" s="59" t="str">
        <f aca="false">IF(B80=0," ",VLOOKUP(B80,'4 Liste de clubs'!$A$2:$C$450,2,FALSE()))</f>
        <v> </v>
      </c>
      <c r="D80" s="60" t="str">
        <f aca="false">IF(B80=0," ",VLOOKUP(B80,'4 Liste de clubs'!$A$2:$C$450,3,FALSE()))</f>
        <v> </v>
      </c>
      <c r="E80" s="61"/>
      <c r="F80" s="61"/>
      <c r="G80" s="61"/>
      <c r="H80" s="62" t="n">
        <f aca="false">SUM(E80:G80)</f>
        <v>0</v>
      </c>
      <c r="J80" s="81"/>
    </row>
    <row r="81" customFormat="false" ht="20.1" hidden="false" customHeight="true" outlineLevel="0" collapsed="false">
      <c r="B81" s="58"/>
      <c r="C81" s="59" t="str">
        <f aca="false">IF(B81=0," ",VLOOKUP(B81,'4 Liste de clubs'!$A$2:$C$450,2,FALSE()))</f>
        <v> </v>
      </c>
      <c r="D81" s="60" t="str">
        <f aca="false">IF(B81=0," ",VLOOKUP(B81,'4 Liste de clubs'!$A$2:$C$450,3,FALSE()))</f>
        <v> </v>
      </c>
      <c r="E81" s="61"/>
      <c r="F81" s="61"/>
      <c r="G81" s="61"/>
      <c r="H81" s="62" t="n">
        <f aca="false">SUM(E81:G81)</f>
        <v>0</v>
      </c>
      <c r="J81" s="81"/>
    </row>
    <row r="82" customFormat="false" ht="20.1" hidden="false" customHeight="true" outlineLevel="0" collapsed="false">
      <c r="B82" s="58"/>
      <c r="C82" s="59" t="str">
        <f aca="false">IF(B82=0," ",VLOOKUP(B82,'4 Liste de clubs'!$A$2:$C$450,2,FALSE()))</f>
        <v> </v>
      </c>
      <c r="D82" s="60" t="str">
        <f aca="false">IF(B82=0," ",VLOOKUP(B82,'4 Liste de clubs'!$A$2:$C$450,3,FALSE()))</f>
        <v> </v>
      </c>
      <c r="E82" s="61"/>
      <c r="F82" s="61"/>
      <c r="G82" s="61"/>
      <c r="H82" s="62" t="n">
        <f aca="false">SUM(E82:G82)</f>
        <v>0</v>
      </c>
      <c r="J82" s="81"/>
    </row>
    <row r="83" customFormat="false" ht="20.1" hidden="false" customHeight="true" outlineLevel="0" collapsed="false">
      <c r="B83" s="58"/>
      <c r="C83" s="59" t="str">
        <f aca="false">IF(B83=0," ",VLOOKUP(B83,'4 Liste de clubs'!$A$2:$C$450,2,FALSE()))</f>
        <v> </v>
      </c>
      <c r="D83" s="60" t="str">
        <f aca="false">IF(B83=0," ",VLOOKUP(B83,'4 Liste de clubs'!$A$2:$C$450,3,FALSE()))</f>
        <v> </v>
      </c>
      <c r="E83" s="61"/>
      <c r="F83" s="61"/>
      <c r="G83" s="61"/>
      <c r="H83" s="62" t="n">
        <f aca="false">SUM(E83:G83)</f>
        <v>0</v>
      </c>
      <c r="J83" s="81"/>
    </row>
    <row r="84" customFormat="false" ht="20.1" hidden="false" customHeight="true" outlineLevel="0" collapsed="false">
      <c r="B84" s="58"/>
      <c r="C84" s="59" t="str">
        <f aca="false">IF(B84=0," ",VLOOKUP(B84,'4 Liste de clubs'!$A$2:$C$450,2,FALSE()))</f>
        <v> </v>
      </c>
      <c r="D84" s="60" t="str">
        <f aca="false">IF(B84=0," ",VLOOKUP(B84,'4 Liste de clubs'!$A$2:$C$450,3,FALSE()))</f>
        <v> </v>
      </c>
      <c r="E84" s="61"/>
      <c r="F84" s="61"/>
      <c r="G84" s="61"/>
      <c r="H84" s="62" t="n">
        <f aca="false">SUM(E84:G84)</f>
        <v>0</v>
      </c>
      <c r="J84" s="81"/>
    </row>
    <row r="85" customFormat="false" ht="20.1" hidden="false" customHeight="true" outlineLevel="0" collapsed="false">
      <c r="B85" s="58"/>
      <c r="C85" s="59" t="str">
        <f aca="false">IF(B85=0," ",VLOOKUP(B85,'4 Liste de clubs'!$A$2:$C$450,2,FALSE()))</f>
        <v> </v>
      </c>
      <c r="D85" s="60" t="str">
        <f aca="false">IF(B85=0," ",VLOOKUP(B85,'4 Liste de clubs'!$A$2:$C$450,3,FALSE()))</f>
        <v> </v>
      </c>
      <c r="E85" s="61"/>
      <c r="F85" s="61"/>
      <c r="G85" s="61"/>
      <c r="H85" s="62" t="n">
        <f aca="false">SUM(E85:G85)</f>
        <v>0</v>
      </c>
      <c r="J85" s="81"/>
    </row>
    <row r="86" customFormat="false" ht="20.1" hidden="false" customHeight="true" outlineLevel="0" collapsed="false">
      <c r="B86" s="58"/>
      <c r="C86" s="59" t="str">
        <f aca="false">IF(B86=0," ",VLOOKUP(B86,'4 Liste de clubs'!$A$2:$C$450,2,FALSE()))</f>
        <v> </v>
      </c>
      <c r="D86" s="60" t="str">
        <f aca="false">IF(B86=0," ",VLOOKUP(B86,'4 Liste de clubs'!$A$2:$C$450,3,FALSE()))</f>
        <v> </v>
      </c>
      <c r="E86" s="61"/>
      <c r="F86" s="61"/>
      <c r="G86" s="61"/>
      <c r="H86" s="62" t="n">
        <f aca="false">SUM(E86:G86)</f>
        <v>0</v>
      </c>
      <c r="J86" s="81"/>
    </row>
    <row r="87" customFormat="false" ht="20.1" hidden="false" customHeight="true" outlineLevel="0" collapsed="false">
      <c r="B87" s="58"/>
      <c r="C87" s="59" t="str">
        <f aca="false">IF(B87=0," ",VLOOKUP(B87,'4 Liste de clubs'!$A$2:$C$450,2,FALSE()))</f>
        <v> </v>
      </c>
      <c r="D87" s="60" t="str">
        <f aca="false">IF(B87=0," ",VLOOKUP(B87,'4 Liste de clubs'!$A$2:$C$450,3,FALSE()))</f>
        <v> </v>
      </c>
      <c r="E87" s="61"/>
      <c r="F87" s="61"/>
      <c r="G87" s="61"/>
      <c r="H87" s="62" t="n">
        <f aca="false">SUM(E87:G87)</f>
        <v>0</v>
      </c>
      <c r="J87" s="81"/>
    </row>
    <row r="88" customFormat="false" ht="20.1" hidden="false" customHeight="true" outlineLevel="0" collapsed="false">
      <c r="B88" s="58"/>
      <c r="C88" s="59" t="str">
        <f aca="false">IF(B88=0," ",VLOOKUP(B88,'4 Liste de clubs'!$A$2:$C$450,2,FALSE()))</f>
        <v> </v>
      </c>
      <c r="D88" s="60" t="str">
        <f aca="false">IF(B88=0," ",VLOOKUP(B88,'4 Liste de clubs'!$A$2:$C$450,3,FALSE()))</f>
        <v> </v>
      </c>
      <c r="E88" s="61"/>
      <c r="F88" s="61"/>
      <c r="G88" s="61"/>
      <c r="H88" s="62" t="n">
        <f aca="false">SUM(E88:G88)</f>
        <v>0</v>
      </c>
      <c r="J88" s="81"/>
    </row>
    <row r="89" customFormat="false" ht="20.1" hidden="false" customHeight="true" outlineLevel="0" collapsed="false">
      <c r="B89" s="58"/>
      <c r="C89" s="59" t="str">
        <f aca="false">IF(B89=0," ",VLOOKUP(B89,'4 Liste de clubs'!$A$2:$C$450,2,FALSE()))</f>
        <v> </v>
      </c>
      <c r="D89" s="60" t="str">
        <f aca="false">IF(B89=0," ",VLOOKUP(B89,'4 Liste de clubs'!$A$2:$C$450,3,FALSE()))</f>
        <v> </v>
      </c>
      <c r="E89" s="61"/>
      <c r="F89" s="61"/>
      <c r="G89" s="61"/>
      <c r="H89" s="62" t="n">
        <f aca="false">SUM(E89:G89)</f>
        <v>0</v>
      </c>
      <c r="J89" s="81"/>
    </row>
    <row r="90" customFormat="false" ht="20.1" hidden="false" customHeight="true" outlineLevel="0" collapsed="false">
      <c r="B90" s="58"/>
      <c r="C90" s="59" t="str">
        <f aca="false">IF(B90=0," ",VLOOKUP(B90,'4 Liste de clubs'!$A$2:$C$450,2,FALSE()))</f>
        <v> </v>
      </c>
      <c r="D90" s="60" t="str">
        <f aca="false">IF(B90=0," ",VLOOKUP(B90,'4 Liste de clubs'!$A$2:$C$450,3,FALSE()))</f>
        <v> </v>
      </c>
      <c r="E90" s="61"/>
      <c r="F90" s="61"/>
      <c r="G90" s="61"/>
      <c r="H90" s="62" t="n">
        <f aca="false">SUM(E90:G90)</f>
        <v>0</v>
      </c>
      <c r="J90" s="81"/>
    </row>
    <row r="91" customFormat="false" ht="20.1" hidden="false" customHeight="true" outlineLevel="0" collapsed="false">
      <c r="B91" s="58"/>
      <c r="C91" s="59" t="str">
        <f aca="false">IF(B91=0," ",VLOOKUP(B91,'4 Liste de clubs'!$A$2:$C$450,2,FALSE()))</f>
        <v> </v>
      </c>
      <c r="D91" s="60" t="str">
        <f aca="false">IF(B91=0," ",VLOOKUP(B91,'4 Liste de clubs'!$A$2:$C$450,3,FALSE()))</f>
        <v> </v>
      </c>
      <c r="E91" s="61"/>
      <c r="F91" s="61"/>
      <c r="G91" s="61"/>
      <c r="H91" s="62" t="n">
        <f aca="false">SUM(E91:G91)</f>
        <v>0</v>
      </c>
      <c r="J91" s="81"/>
    </row>
    <row r="92" customFormat="false" ht="20.1" hidden="false" customHeight="true" outlineLevel="0" collapsed="false">
      <c r="B92" s="58"/>
      <c r="C92" s="59" t="str">
        <f aca="false">IF(B92=0," ",VLOOKUP(B92,'4 Liste de clubs'!$A$2:$C$450,2,FALSE()))</f>
        <v> </v>
      </c>
      <c r="D92" s="60" t="str">
        <f aca="false">IF(B92=0," ",VLOOKUP(B92,'4 Liste de clubs'!$A$2:$C$450,3,FALSE()))</f>
        <v> </v>
      </c>
      <c r="E92" s="61"/>
      <c r="F92" s="61"/>
      <c r="G92" s="61"/>
      <c r="H92" s="62" t="n">
        <f aca="false">SUM(E92:G92)</f>
        <v>0</v>
      </c>
      <c r="J92" s="81"/>
    </row>
    <row r="93" customFormat="false" ht="20.1" hidden="false" customHeight="true" outlineLevel="0" collapsed="false">
      <c r="B93" s="58"/>
      <c r="C93" s="59" t="str">
        <f aca="false">IF(B93=0," ",VLOOKUP(B93,'4 Liste de clubs'!$A$2:$C$450,2,FALSE()))</f>
        <v> </v>
      </c>
      <c r="D93" s="60" t="str">
        <f aca="false">IF(B93=0," ",VLOOKUP(B93,'4 Liste de clubs'!$A$2:$C$450,3,FALSE()))</f>
        <v> </v>
      </c>
      <c r="E93" s="61"/>
      <c r="F93" s="61"/>
      <c r="G93" s="61"/>
      <c r="H93" s="62" t="n">
        <f aca="false">SUM(E93:G93)</f>
        <v>0</v>
      </c>
      <c r="J93" s="81"/>
    </row>
    <row r="94" customFormat="false" ht="20.1" hidden="false" customHeight="true" outlineLevel="0" collapsed="false">
      <c r="B94" s="58"/>
      <c r="C94" s="59" t="str">
        <f aca="false">IF(B94=0," ",VLOOKUP(B94,'4 Liste de clubs'!$A$2:$C$450,2,FALSE()))</f>
        <v> </v>
      </c>
      <c r="D94" s="60" t="str">
        <f aca="false">IF(B94=0," ",VLOOKUP(B94,'4 Liste de clubs'!$A$2:$C$450,3,FALSE()))</f>
        <v> </v>
      </c>
      <c r="E94" s="61"/>
      <c r="F94" s="61"/>
      <c r="G94" s="61"/>
      <c r="H94" s="62" t="n">
        <f aca="false">SUM(E94:G94)</f>
        <v>0</v>
      </c>
      <c r="J94" s="81"/>
    </row>
    <row r="95" customFormat="false" ht="20.1" hidden="false" customHeight="true" outlineLevel="0" collapsed="false">
      <c r="B95" s="58"/>
      <c r="C95" s="59" t="str">
        <f aca="false">IF(B95=0," ",VLOOKUP(B95,'4 Liste de clubs'!$A$2:$C$450,2,FALSE()))</f>
        <v> </v>
      </c>
      <c r="D95" s="60" t="str">
        <f aca="false">IF(B95=0," ",VLOOKUP(B95,'4 Liste de clubs'!$A$2:$C$450,3,FALSE()))</f>
        <v> </v>
      </c>
      <c r="E95" s="61"/>
      <c r="F95" s="61"/>
      <c r="G95" s="61"/>
      <c r="H95" s="62" t="n">
        <f aca="false">SUM(E95:G95)</f>
        <v>0</v>
      </c>
      <c r="J95" s="81"/>
    </row>
    <row r="96" customFormat="false" ht="20.1" hidden="false" customHeight="true" outlineLevel="0" collapsed="false">
      <c r="B96" s="58"/>
      <c r="C96" s="59" t="str">
        <f aca="false">IF(B96=0," ",VLOOKUP(B96,'4 Liste de clubs'!$A$2:$C$450,2,FALSE()))</f>
        <v> </v>
      </c>
      <c r="D96" s="60" t="str">
        <f aca="false">IF(B96=0," ",VLOOKUP(B96,'4 Liste de clubs'!$A$2:$C$450,3,FALSE()))</f>
        <v> </v>
      </c>
      <c r="E96" s="61"/>
      <c r="F96" s="61"/>
      <c r="G96" s="61"/>
      <c r="H96" s="62" t="n">
        <f aca="false">SUM(E96:G96)</f>
        <v>0</v>
      </c>
      <c r="J96" s="81"/>
    </row>
    <row r="97" customFormat="false" ht="20.1" hidden="false" customHeight="true" outlineLevel="0" collapsed="false">
      <c r="B97" s="58"/>
      <c r="C97" s="59" t="str">
        <f aca="false">IF(B97=0," ",VLOOKUP(B97,'4 Liste de clubs'!$A$2:$C$450,2,FALSE()))</f>
        <v> </v>
      </c>
      <c r="D97" s="60" t="str">
        <f aca="false">IF(B97=0," ",VLOOKUP(B97,'4 Liste de clubs'!$A$2:$C$450,3,FALSE()))</f>
        <v> </v>
      </c>
      <c r="E97" s="61"/>
      <c r="F97" s="61"/>
      <c r="G97" s="61"/>
      <c r="H97" s="62" t="n">
        <f aca="false">SUM(E97:G97)</f>
        <v>0</v>
      </c>
      <c r="J97" s="81"/>
    </row>
    <row r="98" customFormat="false" ht="20.1" hidden="false" customHeight="true" outlineLevel="0" collapsed="false">
      <c r="B98" s="58"/>
      <c r="C98" s="59" t="str">
        <f aca="false">IF(B98=0," ",VLOOKUP(B98,'4 Liste de clubs'!$A$2:$C$450,2,FALSE()))</f>
        <v> </v>
      </c>
      <c r="D98" s="60" t="str">
        <f aca="false">IF(B98=0," ",VLOOKUP(B98,'4 Liste de clubs'!$A$2:$C$450,3,FALSE()))</f>
        <v> </v>
      </c>
      <c r="E98" s="61"/>
      <c r="F98" s="61"/>
      <c r="G98" s="61"/>
      <c r="H98" s="62" t="n">
        <f aca="false">SUM(E98:G98)</f>
        <v>0</v>
      </c>
      <c r="J98" s="81"/>
    </row>
    <row r="99" customFormat="false" ht="20.1" hidden="false" customHeight="true" outlineLevel="0" collapsed="false">
      <c r="B99" s="58"/>
      <c r="C99" s="59" t="str">
        <f aca="false">IF(B99=0," ",VLOOKUP(B99,'4 Liste de clubs'!$A$2:$C$450,2,FALSE()))</f>
        <v> </v>
      </c>
      <c r="D99" s="60" t="str">
        <f aca="false">IF(B99=0," ",VLOOKUP(B99,'4 Liste de clubs'!$A$2:$C$450,3,FALSE()))</f>
        <v> </v>
      </c>
      <c r="E99" s="61"/>
      <c r="F99" s="61"/>
      <c r="G99" s="61"/>
      <c r="H99" s="62" t="n">
        <f aca="false">SUM(E99:G99)</f>
        <v>0</v>
      </c>
      <c r="J99" s="81"/>
    </row>
    <row r="100" customFormat="false" ht="20.1" hidden="false" customHeight="true" outlineLevel="0" collapsed="false">
      <c r="B100" s="64"/>
      <c r="C100" s="59" t="str">
        <f aca="false">IF(B100=0," ",VLOOKUP(B100,'4 Liste de clubs'!$A$2:$C$450,2,FALSE()))</f>
        <v> </v>
      </c>
      <c r="D100" s="60" t="str">
        <f aca="false">IF(B100=0," ",VLOOKUP(B100,'4 Liste de clubs'!$A$2:$C$450,3,FALSE()))</f>
        <v> </v>
      </c>
      <c r="E100" s="61"/>
      <c r="F100" s="61"/>
      <c r="G100" s="61"/>
      <c r="H100" s="62" t="n">
        <f aca="false">SUM(E100:G100)</f>
        <v>0</v>
      </c>
      <c r="J100" s="81"/>
    </row>
    <row r="101" customFormat="false" ht="20.1" hidden="false" customHeight="true" outlineLevel="0" collapsed="false">
      <c r="B101" s="64"/>
      <c r="C101" s="59" t="str">
        <f aca="false">IF(B101=0," ",VLOOKUP(B101,'4 Liste de clubs'!$A$2:$C$450,2,FALSE()))</f>
        <v> </v>
      </c>
      <c r="D101" s="60" t="str">
        <f aca="false">IF(B101=0," ",VLOOKUP(B101,'4 Liste de clubs'!$A$2:$C$450,3,FALSE()))</f>
        <v> </v>
      </c>
      <c r="E101" s="61"/>
      <c r="F101" s="61"/>
      <c r="G101" s="61"/>
      <c r="H101" s="62" t="n">
        <f aca="false">SUM(E101:G101)</f>
        <v>0</v>
      </c>
      <c r="J101" s="81"/>
    </row>
    <row r="102" customFormat="false" ht="20.1" hidden="false" customHeight="true" outlineLevel="0" collapsed="false">
      <c r="B102" s="65"/>
      <c r="C102" s="66" t="str">
        <f aca="false">IF(B102=0," ",VLOOKUP(B102,'4 Liste de clubs'!$A$2:$C$450,2,FALSE()))</f>
        <v> </v>
      </c>
      <c r="D102" s="67" t="str">
        <f aca="false">IF(B102=0," ",VLOOKUP(B102,'4 Liste de clubs'!$A$2:$C$450,3,FALSE()))</f>
        <v> </v>
      </c>
      <c r="E102" s="68"/>
      <c r="F102" s="68"/>
      <c r="G102" s="68"/>
      <c r="H102" s="69" t="n">
        <f aca="false">SUM(E102:G102)</f>
        <v>0</v>
      </c>
    </row>
    <row r="103" customFormat="false" ht="12.75" hidden="false" customHeight="false" outlineLevel="0" collapsed="false">
      <c r="B103" s="70"/>
      <c r="C103" s="70"/>
      <c r="D103" s="70"/>
      <c r="E103" s="70"/>
      <c r="F103" s="70"/>
      <c r="G103" s="70"/>
      <c r="H103" s="70"/>
    </row>
    <row r="104" customFormat="false" ht="12.75" hidden="false" customHeight="false" outlineLevel="0" collapsed="false">
      <c r="C104" s="70"/>
      <c r="D104" s="70"/>
      <c r="E104" s="70"/>
      <c r="F104" s="70"/>
      <c r="G104" s="70"/>
      <c r="H104" s="70"/>
    </row>
    <row r="148" s="71" customFormat="true" ht="12.75" hidden="false" customHeight="false" outlineLevel="0" collapsed="false">
      <c r="B148" s="0"/>
      <c r="C148" s="0"/>
      <c r="D148" s="0"/>
      <c r="E148" s="0"/>
      <c r="F148" s="0"/>
      <c r="G148" s="0"/>
      <c r="H148" s="0"/>
      <c r="J148" s="82"/>
      <c r="K148" s="82"/>
      <c r="L148" s="82"/>
    </row>
  </sheetData>
  <sheetProtection sheet="true" password="cee9" selectLockedCells="true"/>
  <mergeCells count="33">
    <mergeCell ref="B2:H2"/>
    <mergeCell ref="B3:H3"/>
    <mergeCell ref="C4:D4"/>
    <mergeCell ref="E4:F4"/>
    <mergeCell ref="G4:H4"/>
    <mergeCell ref="C5:D5"/>
    <mergeCell ref="E5:H5"/>
    <mergeCell ref="C6:D6"/>
    <mergeCell ref="E6:F6"/>
    <mergeCell ref="G6:H6"/>
    <mergeCell ref="E7:F7"/>
    <mergeCell ref="G7:H7"/>
    <mergeCell ref="C8:D8"/>
    <mergeCell ref="E8:F8"/>
    <mergeCell ref="G8:H8"/>
    <mergeCell ref="B9:D10"/>
    <mergeCell ref="E9:F9"/>
    <mergeCell ref="G9:G10"/>
    <mergeCell ref="H9:H10"/>
    <mergeCell ref="B11:D11"/>
    <mergeCell ref="B12:D12"/>
    <mergeCell ref="B13:D13"/>
    <mergeCell ref="B14:D14"/>
    <mergeCell ref="B15:D15"/>
    <mergeCell ref="B16:D16"/>
    <mergeCell ref="B17:D17"/>
    <mergeCell ref="B19:H19"/>
    <mergeCell ref="B20:B21"/>
    <mergeCell ref="C20:C21"/>
    <mergeCell ref="D20:D21"/>
    <mergeCell ref="E20:F20"/>
    <mergeCell ref="G20:G21"/>
    <mergeCell ref="H20:H21"/>
  </mergeCells>
  <printOptions headings="false" gridLines="false" gridLinesSet="true" horizontalCentered="true" verticalCentered="false"/>
  <pageMargins left="0.25" right="0.25"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11.0546875" defaultRowHeight="12.75" zeroHeight="false" outlineLevelRow="0" outlineLevelCol="0"/>
  <cols>
    <col collapsed="false" customWidth="true" hidden="false" outlineLevel="0" max="2" min="2" style="0" width="28.28"/>
    <col collapsed="false" customWidth="true" hidden="false" outlineLevel="0" max="3" min="3" style="0" width="63.99"/>
    <col collapsed="false" customWidth="true" hidden="false" outlineLevel="0" max="8" min="4" style="0" width="10.71"/>
    <col collapsed="false" customWidth="true" hidden="false" outlineLevel="0" max="12" min="10" style="2" width="11.42"/>
  </cols>
  <sheetData>
    <row r="1" customFormat="false" ht="13.5" hidden="false" customHeight="false" outlineLevel="0" collapsed="false"/>
    <row r="2" customFormat="false" ht="58.5" hidden="false" customHeight="true" outlineLevel="0" collapsed="false">
      <c r="B2" s="1" t="s">
        <v>0</v>
      </c>
      <c r="C2" s="1"/>
      <c r="D2" s="1"/>
      <c r="E2" s="1"/>
      <c r="F2" s="1"/>
      <c r="G2" s="1"/>
      <c r="H2" s="1"/>
    </row>
    <row r="3" customFormat="false" ht="55.5" hidden="false" customHeight="true" outlineLevel="0" collapsed="false">
      <c r="B3" s="3" t="s">
        <v>37</v>
      </c>
      <c r="C3" s="3"/>
      <c r="D3" s="3"/>
      <c r="E3" s="3"/>
      <c r="F3" s="3"/>
      <c r="G3" s="3"/>
      <c r="H3" s="3"/>
    </row>
    <row r="4" customFormat="false" ht="39.75" hidden="false" customHeight="true" outlineLevel="0" collapsed="false">
      <c r="B4" s="4" t="s">
        <v>2</v>
      </c>
      <c r="C4" s="5"/>
      <c r="D4" s="5"/>
      <c r="E4" s="6" t="s">
        <v>3</v>
      </c>
      <c r="F4" s="6"/>
      <c r="G4" s="7"/>
      <c r="H4" s="7"/>
    </row>
    <row r="5" customFormat="false" ht="28.5" hidden="false" customHeight="true" outlineLevel="0" collapsed="false">
      <c r="B5" s="8" t="s">
        <v>4</v>
      </c>
      <c r="C5" s="9"/>
      <c r="D5" s="9"/>
      <c r="E5" s="10" t="s">
        <v>5</v>
      </c>
      <c r="F5" s="10"/>
      <c r="G5" s="10"/>
      <c r="H5" s="10"/>
    </row>
    <row r="6" customFormat="false" ht="25.5" hidden="false" customHeight="true" outlineLevel="0" collapsed="false">
      <c r="B6" s="11" t="s">
        <v>6</v>
      </c>
      <c r="C6" s="12"/>
      <c r="D6" s="12"/>
      <c r="E6" s="13" t="s">
        <v>7</v>
      </c>
      <c r="F6" s="13"/>
      <c r="G6" s="14"/>
      <c r="H6" s="14"/>
    </row>
    <row r="7" customFormat="false" ht="33" hidden="false" customHeight="true" outlineLevel="0" collapsed="false">
      <c r="B7" s="8" t="s">
        <v>8</v>
      </c>
      <c r="C7" s="15" t="s">
        <v>9</v>
      </c>
      <c r="D7" s="16"/>
      <c r="E7" s="17" t="s">
        <v>10</v>
      </c>
      <c r="F7" s="17"/>
      <c r="G7" s="18"/>
      <c r="H7" s="18"/>
    </row>
    <row r="8" customFormat="false" ht="29.25" hidden="false" customHeight="true" outlineLevel="0" collapsed="false">
      <c r="B8" s="19" t="s">
        <v>11</v>
      </c>
      <c r="C8" s="20" t="s">
        <v>12</v>
      </c>
      <c r="D8" s="20"/>
      <c r="E8" s="17" t="s">
        <v>13</v>
      </c>
      <c r="F8" s="17"/>
      <c r="G8" s="14"/>
      <c r="H8" s="14"/>
    </row>
    <row r="9" customFormat="false" ht="27" hidden="false" customHeight="true" outlineLevel="0" collapsed="false">
      <c r="B9" s="21" t="s">
        <v>14</v>
      </c>
      <c r="C9" s="21"/>
      <c r="D9" s="21"/>
      <c r="E9" s="22" t="s">
        <v>15</v>
      </c>
      <c r="F9" s="22"/>
      <c r="G9" s="23" t="s">
        <v>16</v>
      </c>
      <c r="H9" s="24" t="s">
        <v>17</v>
      </c>
    </row>
    <row r="10" customFormat="false" ht="27" hidden="false" customHeight="true" outlineLevel="0" collapsed="false">
      <c r="B10" s="21"/>
      <c r="C10" s="21"/>
      <c r="D10" s="21"/>
      <c r="E10" s="25" t="s">
        <v>18</v>
      </c>
      <c r="F10" s="26" t="s">
        <v>19</v>
      </c>
      <c r="G10" s="23"/>
      <c r="H10" s="24"/>
    </row>
    <row r="11" customFormat="false" ht="21" hidden="false" customHeight="true" outlineLevel="0" collapsed="false">
      <c r="B11" s="27" t="s">
        <v>20</v>
      </c>
      <c r="C11" s="27"/>
      <c r="D11" s="27"/>
      <c r="E11" s="28" t="n">
        <f aca="false">SUM(E22:E102)</f>
        <v>0</v>
      </c>
      <c r="F11" s="29" t="n">
        <f aca="false">SUM(F22:F102)</f>
        <v>0</v>
      </c>
      <c r="G11" s="30" t="n">
        <f aca="false">SUM(G22:G102)</f>
        <v>0</v>
      </c>
      <c r="H11" s="31" t="n">
        <f aca="false">SUM(H22:H102)</f>
        <v>0</v>
      </c>
    </row>
    <row r="12" customFormat="false" ht="21" hidden="false" customHeight="true" outlineLevel="0" collapsed="false">
      <c r="B12" s="27" t="s">
        <v>21</v>
      </c>
      <c r="C12" s="27"/>
      <c r="D12" s="27"/>
      <c r="E12" s="32"/>
      <c r="F12" s="33"/>
      <c r="G12" s="34"/>
      <c r="H12" s="35" t="n">
        <f aca="false">E12+F12+G12</f>
        <v>0</v>
      </c>
    </row>
    <row r="13" customFormat="false" ht="21" hidden="false" customHeight="true" outlineLevel="0" collapsed="false">
      <c r="B13" s="27" t="s">
        <v>22</v>
      </c>
      <c r="C13" s="27"/>
      <c r="D13" s="27"/>
      <c r="E13" s="36" t="n">
        <f aca="false">E12+E11</f>
        <v>0</v>
      </c>
      <c r="F13" s="37" t="n">
        <f aca="false">F12+F11</f>
        <v>0</v>
      </c>
      <c r="G13" s="38" t="n">
        <f aca="false">G12+G11</f>
        <v>0</v>
      </c>
      <c r="H13" s="35" t="n">
        <f aca="false">E13+F13+G13</f>
        <v>0</v>
      </c>
    </row>
    <row r="14" customFormat="false" ht="21" hidden="false" customHeight="true" outlineLevel="0" collapsed="false">
      <c r="B14" s="27" t="s">
        <v>23</v>
      </c>
      <c r="C14" s="27"/>
      <c r="D14" s="27"/>
      <c r="E14" s="32"/>
      <c r="F14" s="33"/>
      <c r="G14" s="34"/>
      <c r="H14" s="35" t="n">
        <f aca="false">E14+F14+G14</f>
        <v>0</v>
      </c>
    </row>
    <row r="15" customFormat="false" ht="21" hidden="false" customHeight="true" outlineLevel="0" collapsed="false">
      <c r="B15" s="27" t="s">
        <v>24</v>
      </c>
      <c r="C15" s="27"/>
      <c r="D15" s="27"/>
      <c r="E15" s="32"/>
      <c r="F15" s="33"/>
      <c r="G15" s="34"/>
      <c r="H15" s="35" t="n">
        <f aca="false">E15+F15+G15</f>
        <v>0</v>
      </c>
    </row>
    <row r="16" customFormat="false" ht="21" hidden="false" customHeight="true" outlineLevel="0" collapsed="false">
      <c r="B16" s="27" t="s">
        <v>25</v>
      </c>
      <c r="C16" s="27"/>
      <c r="D16" s="27"/>
      <c r="E16" s="32"/>
      <c r="F16" s="33"/>
      <c r="G16" s="34"/>
      <c r="H16" s="35" t="n">
        <f aca="false">E16+F16+G16</f>
        <v>0</v>
      </c>
    </row>
    <row r="17" customFormat="false" ht="21" hidden="false" customHeight="true" outlineLevel="0" collapsed="false">
      <c r="B17" s="39" t="s">
        <v>26</v>
      </c>
      <c r="C17" s="39"/>
      <c r="D17" s="39"/>
      <c r="E17" s="40" t="n">
        <f aca="false">E13+E14+E15+E16</f>
        <v>0</v>
      </c>
      <c r="F17" s="40" t="n">
        <f aca="false">F13+F14+F15+F16</f>
        <v>0</v>
      </c>
      <c r="G17" s="40" t="n">
        <f aca="false">G13+G14+G15+G16</f>
        <v>0</v>
      </c>
      <c r="H17" s="41" t="n">
        <f aca="false">SUM(E17:G17)</f>
        <v>0</v>
      </c>
    </row>
    <row r="18" customFormat="false" ht="11.25" hidden="false" customHeight="true" outlineLevel="0" collapsed="false">
      <c r="A18" s="2"/>
      <c r="B18" s="72"/>
      <c r="C18" s="73"/>
      <c r="D18" s="74"/>
      <c r="E18" s="75"/>
      <c r="F18" s="76"/>
      <c r="G18" s="75"/>
      <c r="H18" s="77"/>
      <c r="I18" s="2"/>
    </row>
    <row r="19" customFormat="false" ht="87" hidden="false" customHeight="true" outlineLevel="0" collapsed="false">
      <c r="B19" s="47" t="s">
        <v>33</v>
      </c>
      <c r="C19" s="47"/>
      <c r="D19" s="47"/>
      <c r="E19" s="47"/>
      <c r="F19" s="47"/>
      <c r="G19" s="47"/>
      <c r="H19" s="47"/>
    </row>
    <row r="20" customFormat="false" ht="53.25" hidden="false" customHeight="true" outlineLevel="0" collapsed="false">
      <c r="B20" s="78" t="s">
        <v>34</v>
      </c>
      <c r="C20" s="23" t="s">
        <v>35</v>
      </c>
      <c r="D20" s="79" t="s">
        <v>36</v>
      </c>
      <c r="E20" s="50" t="s">
        <v>15</v>
      </c>
      <c r="F20" s="50"/>
      <c r="G20" s="23" t="s">
        <v>16</v>
      </c>
      <c r="H20" s="24" t="s">
        <v>17</v>
      </c>
    </row>
    <row r="21" customFormat="false" ht="21.75" hidden="false" customHeight="true" outlineLevel="0" collapsed="false">
      <c r="B21" s="78"/>
      <c r="C21" s="23"/>
      <c r="D21" s="79"/>
      <c r="E21" s="26" t="s">
        <v>18</v>
      </c>
      <c r="F21" s="26" t="s">
        <v>19</v>
      </c>
      <c r="G21" s="23"/>
      <c r="H21" s="24"/>
    </row>
    <row r="22" customFormat="false" ht="20.1" hidden="false" customHeight="true" outlineLevel="0" collapsed="false">
      <c r="B22" s="53"/>
      <c r="C22" s="54" t="str">
        <f aca="false">IF(B22=0," ",VLOOKUP(B22,'4 Liste de clubs'!$A$2:$C$450,2,FALSE()))</f>
        <v> </v>
      </c>
      <c r="D22" s="80" t="str">
        <f aca="false">IF(B22=0," ",VLOOKUP(B22,'4 Liste de clubs'!$A$2:$C$450,3,FALSE()))</f>
        <v> </v>
      </c>
      <c r="E22" s="56"/>
      <c r="F22" s="56"/>
      <c r="G22" s="56"/>
      <c r="H22" s="57" t="n">
        <f aca="false">SUM(E22:G22)</f>
        <v>0</v>
      </c>
      <c r="J22" s="81"/>
    </row>
    <row r="23" customFormat="false" ht="20.1" hidden="false" customHeight="true" outlineLevel="0" collapsed="false">
      <c r="B23" s="58"/>
      <c r="C23" s="59" t="str">
        <f aca="false">IF(B23=0," ",VLOOKUP(B23,'4 Liste de clubs'!$A$2:$C$450,2,FALSE()))</f>
        <v> </v>
      </c>
      <c r="D23" s="60" t="str">
        <f aca="false">IF(B23=0," ",VLOOKUP(B23,'4 Liste de clubs'!$A$2:$C$450,3,FALSE()))</f>
        <v> </v>
      </c>
      <c r="E23" s="61"/>
      <c r="F23" s="61"/>
      <c r="G23" s="61"/>
      <c r="H23" s="62" t="n">
        <f aca="false">SUM(E23:G23)</f>
        <v>0</v>
      </c>
      <c r="J23" s="81"/>
    </row>
    <row r="24" customFormat="false" ht="20.1" hidden="false" customHeight="true" outlineLevel="0" collapsed="false">
      <c r="B24" s="58"/>
      <c r="C24" s="59" t="str">
        <f aca="false">IF(B24=0," ",VLOOKUP(B24,'4 Liste de clubs'!$A$2:$C$450,2,FALSE()))</f>
        <v> </v>
      </c>
      <c r="D24" s="60" t="str">
        <f aca="false">IF(B24=0," ",VLOOKUP(B24,'4 Liste de clubs'!$A$2:$C$450,3,FALSE()))</f>
        <v> </v>
      </c>
      <c r="E24" s="61"/>
      <c r="F24" s="61"/>
      <c r="G24" s="61"/>
      <c r="H24" s="62" t="n">
        <f aca="false">SUM(E24:G24)</f>
        <v>0</v>
      </c>
      <c r="J24" s="81"/>
    </row>
    <row r="25" customFormat="false" ht="20.1" hidden="false" customHeight="true" outlineLevel="0" collapsed="false">
      <c r="B25" s="58"/>
      <c r="C25" s="59" t="str">
        <f aca="false">IF(B25=0," ",VLOOKUP(B25,'4 Liste de clubs'!$A$2:$C$450,2,FALSE()))</f>
        <v> </v>
      </c>
      <c r="D25" s="60" t="str">
        <f aca="false">IF(B25=0," ",VLOOKUP(B25,'4 Liste de clubs'!$A$2:$C$450,3,FALSE()))</f>
        <v> </v>
      </c>
      <c r="E25" s="61"/>
      <c r="F25" s="61"/>
      <c r="G25" s="61"/>
      <c r="H25" s="62" t="n">
        <f aca="false">SUM(E25:G25)</f>
        <v>0</v>
      </c>
      <c r="J25" s="81"/>
    </row>
    <row r="26" customFormat="false" ht="20.1" hidden="false" customHeight="true" outlineLevel="0" collapsed="false">
      <c r="B26" s="58"/>
      <c r="C26" s="59" t="str">
        <f aca="false">IF(B26=0," ",VLOOKUP(B26,'4 Liste de clubs'!$A$2:$C$450,2,FALSE()))</f>
        <v> </v>
      </c>
      <c r="D26" s="60" t="str">
        <f aca="false">IF(B26=0," ",VLOOKUP(B26,'4 Liste de clubs'!$A$2:$C$450,3,FALSE()))</f>
        <v> </v>
      </c>
      <c r="E26" s="61"/>
      <c r="F26" s="61"/>
      <c r="G26" s="61"/>
      <c r="H26" s="62" t="n">
        <f aca="false">SUM(E26:G26)</f>
        <v>0</v>
      </c>
      <c r="J26" s="81"/>
    </row>
    <row r="27" customFormat="false" ht="20.1" hidden="false" customHeight="true" outlineLevel="0" collapsed="false">
      <c r="B27" s="58"/>
      <c r="C27" s="59" t="str">
        <f aca="false">IF(B27=0," ",VLOOKUP(B27,'4 Liste de clubs'!$A$2:$C$450,2,FALSE()))</f>
        <v> </v>
      </c>
      <c r="D27" s="60" t="str">
        <f aca="false">IF(B27=0," ",VLOOKUP(B27,'4 Liste de clubs'!$A$2:$C$450,3,FALSE()))</f>
        <v> </v>
      </c>
      <c r="E27" s="61"/>
      <c r="F27" s="61"/>
      <c r="G27" s="61"/>
      <c r="H27" s="62" t="n">
        <f aca="false">SUM(E27:G27)</f>
        <v>0</v>
      </c>
      <c r="J27" s="81"/>
    </row>
    <row r="28" customFormat="false" ht="20.1" hidden="false" customHeight="true" outlineLevel="0" collapsed="false">
      <c r="B28" s="58"/>
      <c r="C28" s="59" t="str">
        <f aca="false">IF(B28=0," ",VLOOKUP(B28,'4 Liste de clubs'!$A$2:$C$450,2,FALSE()))</f>
        <v> </v>
      </c>
      <c r="D28" s="60" t="str">
        <f aca="false">IF(B28=0," ",VLOOKUP(B28,'4 Liste de clubs'!$A$2:$C$450,3,FALSE()))</f>
        <v> </v>
      </c>
      <c r="E28" s="61"/>
      <c r="F28" s="61"/>
      <c r="G28" s="61"/>
      <c r="H28" s="62" t="n">
        <f aca="false">SUM(E28:G28)</f>
        <v>0</v>
      </c>
      <c r="J28" s="81"/>
    </row>
    <row r="29" customFormat="false" ht="20.1" hidden="false" customHeight="true" outlineLevel="0" collapsed="false">
      <c r="B29" s="58"/>
      <c r="C29" s="59" t="str">
        <f aca="false">IF(B29=0," ",VLOOKUP(B29,'4 Liste de clubs'!$A$2:$C$450,2,FALSE()))</f>
        <v> </v>
      </c>
      <c r="D29" s="60" t="str">
        <f aca="false">IF(B29=0," ",VLOOKUP(B29,'4 Liste de clubs'!$A$2:$C$450,3,FALSE()))</f>
        <v> </v>
      </c>
      <c r="E29" s="61"/>
      <c r="F29" s="61"/>
      <c r="G29" s="61"/>
      <c r="H29" s="62" t="n">
        <f aca="false">SUM(E29:G29)</f>
        <v>0</v>
      </c>
      <c r="J29" s="81"/>
    </row>
    <row r="30" customFormat="false" ht="20.1" hidden="false" customHeight="true" outlineLevel="0" collapsed="false">
      <c r="B30" s="58"/>
      <c r="C30" s="59" t="str">
        <f aca="false">IF(B30=0," ",VLOOKUP(B30,'4 Liste de clubs'!$A$2:$C$450,2,FALSE()))</f>
        <v> </v>
      </c>
      <c r="D30" s="60" t="str">
        <f aca="false">IF(B30=0," ",VLOOKUP(B30,'4 Liste de clubs'!$A$2:$C$450,3,FALSE()))</f>
        <v> </v>
      </c>
      <c r="E30" s="61"/>
      <c r="F30" s="61"/>
      <c r="G30" s="61"/>
      <c r="H30" s="62" t="n">
        <f aca="false">SUM(E30:G30)</f>
        <v>0</v>
      </c>
      <c r="J30" s="81"/>
    </row>
    <row r="31" customFormat="false" ht="20.1" hidden="false" customHeight="true" outlineLevel="0" collapsed="false">
      <c r="B31" s="58"/>
      <c r="C31" s="59" t="str">
        <f aca="false">IF(B31=0," ",VLOOKUP(B31,'4 Liste de clubs'!$A$2:$C$450,2,FALSE()))</f>
        <v> </v>
      </c>
      <c r="D31" s="60" t="str">
        <f aca="false">IF(B31=0," ",VLOOKUP(B31,'4 Liste de clubs'!$A$2:$C$450,3,FALSE()))</f>
        <v> </v>
      </c>
      <c r="E31" s="61"/>
      <c r="F31" s="61"/>
      <c r="G31" s="61"/>
      <c r="H31" s="62" t="n">
        <f aca="false">SUM(E31:G31)</f>
        <v>0</v>
      </c>
      <c r="J31" s="81"/>
    </row>
    <row r="32" customFormat="false" ht="20.1" hidden="false" customHeight="true" outlineLevel="0" collapsed="false">
      <c r="B32" s="58"/>
      <c r="C32" s="59" t="str">
        <f aca="false">IF(B32=0," ",VLOOKUP(B32,'4 Liste de clubs'!$A$2:$C$450,2,FALSE()))</f>
        <v> </v>
      </c>
      <c r="D32" s="60" t="str">
        <f aca="false">IF(B32=0," ",VLOOKUP(B32,'4 Liste de clubs'!$A$2:$C$450,3,FALSE()))</f>
        <v> </v>
      </c>
      <c r="E32" s="61"/>
      <c r="F32" s="61"/>
      <c r="G32" s="61"/>
      <c r="H32" s="62" t="n">
        <f aca="false">SUM(E32:G32)</f>
        <v>0</v>
      </c>
      <c r="J32" s="81"/>
    </row>
    <row r="33" customFormat="false" ht="20.1" hidden="false" customHeight="true" outlineLevel="0" collapsed="false">
      <c r="B33" s="58"/>
      <c r="C33" s="59" t="str">
        <f aca="false">IF(B33=0," ",VLOOKUP(B33,'4 Liste de clubs'!$A$2:$C$450,2,FALSE()))</f>
        <v> </v>
      </c>
      <c r="D33" s="60" t="str">
        <f aca="false">IF(B33=0," ",VLOOKUP(B33,'4 Liste de clubs'!$A$2:$C$450,3,FALSE()))</f>
        <v> </v>
      </c>
      <c r="E33" s="61"/>
      <c r="F33" s="61"/>
      <c r="G33" s="61"/>
      <c r="H33" s="62" t="n">
        <f aca="false">SUM(E33:G33)</f>
        <v>0</v>
      </c>
      <c r="J33" s="81"/>
    </row>
    <row r="34" customFormat="false" ht="20.1" hidden="false" customHeight="true" outlineLevel="0" collapsed="false">
      <c r="B34" s="58"/>
      <c r="C34" s="59" t="str">
        <f aca="false">IF(B34=0," ",VLOOKUP(B34,'4 Liste de clubs'!$A$2:$C$450,2,FALSE()))</f>
        <v> </v>
      </c>
      <c r="D34" s="60" t="str">
        <f aca="false">IF(B34=0," ",VLOOKUP(B34,'4 Liste de clubs'!$A$2:$C$450,3,FALSE()))</f>
        <v> </v>
      </c>
      <c r="E34" s="61"/>
      <c r="F34" s="61"/>
      <c r="G34" s="61"/>
      <c r="H34" s="62" t="n">
        <f aca="false">SUM(E34:G34)</f>
        <v>0</v>
      </c>
      <c r="J34" s="81"/>
    </row>
    <row r="35" customFormat="false" ht="20.1" hidden="false" customHeight="true" outlineLevel="0" collapsed="false">
      <c r="B35" s="58"/>
      <c r="C35" s="59" t="str">
        <f aca="false">IF(B35=0," ",VLOOKUP(B35,'4 Liste de clubs'!$A$2:$C$450,2,FALSE()))</f>
        <v> </v>
      </c>
      <c r="D35" s="60" t="str">
        <f aca="false">IF(B35=0," ",VLOOKUP(B35,'4 Liste de clubs'!$A$2:$C$450,3,FALSE()))</f>
        <v> </v>
      </c>
      <c r="E35" s="61"/>
      <c r="F35" s="61"/>
      <c r="G35" s="61"/>
      <c r="H35" s="62" t="n">
        <f aca="false">SUM(E35:G35)</f>
        <v>0</v>
      </c>
      <c r="J35" s="81"/>
    </row>
    <row r="36" customFormat="false" ht="20.1" hidden="false" customHeight="true" outlineLevel="0" collapsed="false">
      <c r="B36" s="58"/>
      <c r="C36" s="59" t="str">
        <f aca="false">IF(B36=0," ",VLOOKUP(B36,'4 Liste de clubs'!$A$2:$C$450,2,FALSE()))</f>
        <v> </v>
      </c>
      <c r="D36" s="60" t="str">
        <f aca="false">IF(B36=0," ",VLOOKUP(B36,'4 Liste de clubs'!$A$2:$C$450,3,FALSE()))</f>
        <v> </v>
      </c>
      <c r="E36" s="61"/>
      <c r="F36" s="61"/>
      <c r="G36" s="61"/>
      <c r="H36" s="62" t="n">
        <f aca="false">SUM(E36:G36)</f>
        <v>0</v>
      </c>
      <c r="J36" s="81"/>
    </row>
    <row r="37" customFormat="false" ht="20.1" hidden="false" customHeight="true" outlineLevel="0" collapsed="false">
      <c r="B37" s="58"/>
      <c r="C37" s="59" t="str">
        <f aca="false">IF(B37=0," ",VLOOKUP(B37,'4 Liste de clubs'!$A$2:$C$450,2,FALSE()))</f>
        <v> </v>
      </c>
      <c r="D37" s="60" t="str">
        <f aca="false">IF(B37=0," ",VLOOKUP(B37,'4 Liste de clubs'!$A$2:$C$450,3,FALSE()))</f>
        <v> </v>
      </c>
      <c r="E37" s="61"/>
      <c r="F37" s="61"/>
      <c r="G37" s="61"/>
      <c r="H37" s="62" t="n">
        <f aca="false">SUM(E37:G37)</f>
        <v>0</v>
      </c>
      <c r="J37" s="81"/>
    </row>
    <row r="38" customFormat="false" ht="20.1" hidden="false" customHeight="true" outlineLevel="0" collapsed="false">
      <c r="B38" s="58"/>
      <c r="C38" s="59" t="str">
        <f aca="false">IF(B38=0," ",VLOOKUP(B38,'4 Liste de clubs'!$A$2:$C$450,2,FALSE()))</f>
        <v> </v>
      </c>
      <c r="D38" s="60" t="str">
        <f aca="false">IF(B38=0," ",VLOOKUP(B38,'4 Liste de clubs'!$A$2:$C$450,3,FALSE()))</f>
        <v> </v>
      </c>
      <c r="E38" s="61"/>
      <c r="F38" s="61"/>
      <c r="G38" s="61"/>
      <c r="H38" s="62" t="n">
        <f aca="false">SUM(E38:G38)</f>
        <v>0</v>
      </c>
      <c r="J38" s="81"/>
    </row>
    <row r="39" customFormat="false" ht="20.1" hidden="false" customHeight="true" outlineLevel="0" collapsed="false">
      <c r="B39" s="58"/>
      <c r="C39" s="59" t="str">
        <f aca="false">IF(B39=0," ",VLOOKUP(B39,'4 Liste de clubs'!$A$2:$C$450,2,FALSE()))</f>
        <v> </v>
      </c>
      <c r="D39" s="60" t="str">
        <f aca="false">IF(B39=0," ",VLOOKUP(B39,'4 Liste de clubs'!$A$2:$C$450,3,FALSE()))</f>
        <v> </v>
      </c>
      <c r="E39" s="61"/>
      <c r="F39" s="61"/>
      <c r="G39" s="61"/>
      <c r="H39" s="62" t="n">
        <f aca="false">SUM(E39:G39)</f>
        <v>0</v>
      </c>
      <c r="J39" s="81"/>
    </row>
    <row r="40" customFormat="false" ht="20.1" hidden="false" customHeight="true" outlineLevel="0" collapsed="false">
      <c r="B40" s="58"/>
      <c r="C40" s="59" t="str">
        <f aca="false">IF(B40=0," ",VLOOKUP(B40,'4 Liste de clubs'!$A$2:$C$450,2,FALSE()))</f>
        <v> </v>
      </c>
      <c r="D40" s="60" t="str">
        <f aca="false">IF(B40=0," ",VLOOKUP(B40,'4 Liste de clubs'!$A$2:$C$450,3,FALSE()))</f>
        <v> </v>
      </c>
      <c r="E40" s="61"/>
      <c r="F40" s="61"/>
      <c r="G40" s="61"/>
      <c r="H40" s="62" t="n">
        <f aca="false">SUM(E40:G40)</f>
        <v>0</v>
      </c>
      <c r="J40" s="81"/>
    </row>
    <row r="41" customFormat="false" ht="20.1" hidden="false" customHeight="true" outlineLevel="0" collapsed="false">
      <c r="B41" s="58"/>
      <c r="C41" s="59" t="str">
        <f aca="false">IF(B41=0," ",VLOOKUP(B41,'4 Liste de clubs'!$A$2:$C$450,2,FALSE()))</f>
        <v> </v>
      </c>
      <c r="D41" s="60" t="str">
        <f aca="false">IF(B41=0," ",VLOOKUP(B41,'4 Liste de clubs'!$A$2:$C$450,3,FALSE()))</f>
        <v> </v>
      </c>
      <c r="E41" s="61"/>
      <c r="F41" s="61"/>
      <c r="G41" s="61"/>
      <c r="H41" s="62" t="n">
        <f aca="false">SUM(E41:G41)</f>
        <v>0</v>
      </c>
      <c r="J41" s="81"/>
    </row>
    <row r="42" customFormat="false" ht="20.1" hidden="false" customHeight="true" outlineLevel="0" collapsed="false">
      <c r="B42" s="58"/>
      <c r="C42" s="59" t="str">
        <f aca="false">IF(B42=0," ",VLOOKUP(B42,'4 Liste de clubs'!$A$2:$C$450,2,FALSE()))</f>
        <v> </v>
      </c>
      <c r="D42" s="60" t="str">
        <f aca="false">IF(B42=0," ",VLOOKUP(B42,'4 Liste de clubs'!$A$2:$C$450,3,FALSE()))</f>
        <v> </v>
      </c>
      <c r="E42" s="61"/>
      <c r="F42" s="61"/>
      <c r="G42" s="61"/>
      <c r="H42" s="62" t="n">
        <f aca="false">SUM(E42:G42)</f>
        <v>0</v>
      </c>
      <c r="J42" s="81"/>
    </row>
    <row r="43" customFormat="false" ht="20.1" hidden="false" customHeight="true" outlineLevel="0" collapsed="false">
      <c r="B43" s="58"/>
      <c r="C43" s="59" t="str">
        <f aca="false">IF(B43=0," ",VLOOKUP(B43,'4 Liste de clubs'!$A$2:$C$450,2,FALSE()))</f>
        <v> </v>
      </c>
      <c r="D43" s="60" t="str">
        <f aca="false">IF(B43=0," ",VLOOKUP(B43,'4 Liste de clubs'!$A$2:$C$450,3,FALSE()))</f>
        <v> </v>
      </c>
      <c r="E43" s="61"/>
      <c r="F43" s="61"/>
      <c r="G43" s="61"/>
      <c r="H43" s="62" t="n">
        <f aca="false">SUM(E43:G43)</f>
        <v>0</v>
      </c>
      <c r="J43" s="81"/>
    </row>
    <row r="44" customFormat="false" ht="20.1" hidden="false" customHeight="true" outlineLevel="0" collapsed="false">
      <c r="B44" s="58"/>
      <c r="C44" s="59" t="str">
        <f aca="false">IF(B44=0," ",VLOOKUP(B44,'4 Liste de clubs'!$A$2:$C$450,2,FALSE()))</f>
        <v> </v>
      </c>
      <c r="D44" s="60" t="str">
        <f aca="false">IF(B44=0," ",VLOOKUP(B44,'4 Liste de clubs'!$A$2:$C$450,3,FALSE()))</f>
        <v> </v>
      </c>
      <c r="E44" s="61"/>
      <c r="F44" s="61"/>
      <c r="G44" s="61"/>
      <c r="H44" s="62" t="n">
        <f aca="false">SUM(E44:G44)</f>
        <v>0</v>
      </c>
      <c r="J44" s="81"/>
    </row>
    <row r="45" customFormat="false" ht="20.1" hidden="false" customHeight="true" outlineLevel="0" collapsed="false">
      <c r="B45" s="58"/>
      <c r="C45" s="59" t="str">
        <f aca="false">IF(B45=0," ",VLOOKUP(B45,'4 Liste de clubs'!$A$2:$C$450,2,FALSE()))</f>
        <v> </v>
      </c>
      <c r="D45" s="60" t="str">
        <f aca="false">IF(B45=0," ",VLOOKUP(B45,'4 Liste de clubs'!$A$2:$C$450,3,FALSE()))</f>
        <v> </v>
      </c>
      <c r="E45" s="61"/>
      <c r="F45" s="61"/>
      <c r="G45" s="61"/>
      <c r="H45" s="62" t="n">
        <f aca="false">SUM(E45:G45)</f>
        <v>0</v>
      </c>
      <c r="J45" s="81"/>
    </row>
    <row r="46" customFormat="false" ht="20.1" hidden="false" customHeight="true" outlineLevel="0" collapsed="false">
      <c r="B46" s="58"/>
      <c r="C46" s="59" t="str">
        <f aca="false">IF(B46=0," ",VLOOKUP(B46,'4 Liste de clubs'!$A$2:$C$450,2,FALSE()))</f>
        <v> </v>
      </c>
      <c r="D46" s="60" t="str">
        <f aca="false">IF(B46=0," ",VLOOKUP(B46,'4 Liste de clubs'!$A$2:$C$450,3,FALSE()))</f>
        <v> </v>
      </c>
      <c r="E46" s="61"/>
      <c r="F46" s="61"/>
      <c r="G46" s="61"/>
      <c r="H46" s="62" t="n">
        <f aca="false">SUM(E46:G46)</f>
        <v>0</v>
      </c>
      <c r="J46" s="81"/>
    </row>
    <row r="47" customFormat="false" ht="20.1" hidden="false" customHeight="true" outlineLevel="0" collapsed="false">
      <c r="B47" s="58"/>
      <c r="C47" s="59" t="str">
        <f aca="false">IF(B47=0," ",VLOOKUP(B47,'4 Liste de clubs'!$A$2:$C$450,2,FALSE()))</f>
        <v> </v>
      </c>
      <c r="D47" s="60" t="str">
        <f aca="false">IF(B47=0," ",VLOOKUP(B47,'4 Liste de clubs'!$A$2:$C$450,3,FALSE()))</f>
        <v> </v>
      </c>
      <c r="E47" s="61"/>
      <c r="F47" s="61"/>
      <c r="G47" s="61"/>
      <c r="H47" s="62" t="n">
        <f aca="false">SUM(E47:G47)</f>
        <v>0</v>
      </c>
      <c r="J47" s="81"/>
    </row>
    <row r="48" customFormat="false" ht="20.1" hidden="false" customHeight="true" outlineLevel="0" collapsed="false">
      <c r="B48" s="58"/>
      <c r="C48" s="59" t="str">
        <f aca="false">IF(B48=0," ",VLOOKUP(B48,'4 Liste de clubs'!$A$2:$C$450,2,FALSE()))</f>
        <v> </v>
      </c>
      <c r="D48" s="60" t="str">
        <f aca="false">IF(B48=0," ",VLOOKUP(B48,'4 Liste de clubs'!$A$2:$C$450,3,FALSE()))</f>
        <v> </v>
      </c>
      <c r="E48" s="61"/>
      <c r="F48" s="61"/>
      <c r="G48" s="61"/>
      <c r="H48" s="62" t="n">
        <f aca="false">SUM(E48:G48)</f>
        <v>0</v>
      </c>
      <c r="J48" s="81"/>
    </row>
    <row r="49" customFormat="false" ht="20.1" hidden="false" customHeight="true" outlineLevel="0" collapsed="false">
      <c r="B49" s="58"/>
      <c r="C49" s="59" t="str">
        <f aca="false">IF(B49=0," ",VLOOKUP(B49,'4 Liste de clubs'!$A$2:$C$450,2,FALSE()))</f>
        <v> </v>
      </c>
      <c r="D49" s="60" t="str">
        <f aca="false">IF(B49=0," ",VLOOKUP(B49,'4 Liste de clubs'!$A$2:$C$450,3,FALSE()))</f>
        <v> </v>
      </c>
      <c r="E49" s="61"/>
      <c r="F49" s="61"/>
      <c r="G49" s="61"/>
      <c r="H49" s="62" t="n">
        <f aca="false">SUM(E49:G49)</f>
        <v>0</v>
      </c>
      <c r="J49" s="81"/>
    </row>
    <row r="50" customFormat="false" ht="20.1" hidden="false" customHeight="true" outlineLevel="0" collapsed="false">
      <c r="B50" s="58"/>
      <c r="C50" s="59" t="str">
        <f aca="false">IF(B50=0," ",VLOOKUP(B50,'4 Liste de clubs'!$A$2:$C$450,2,FALSE()))</f>
        <v> </v>
      </c>
      <c r="D50" s="60" t="str">
        <f aca="false">IF(B50=0," ",VLOOKUP(B50,'4 Liste de clubs'!$A$2:$C$450,3,FALSE()))</f>
        <v> </v>
      </c>
      <c r="E50" s="61"/>
      <c r="F50" s="61"/>
      <c r="G50" s="61"/>
      <c r="H50" s="62" t="n">
        <f aca="false">SUM(E50:G50)</f>
        <v>0</v>
      </c>
      <c r="J50" s="81"/>
    </row>
    <row r="51" customFormat="false" ht="20.1" hidden="false" customHeight="true" outlineLevel="0" collapsed="false">
      <c r="B51" s="58"/>
      <c r="C51" s="59" t="str">
        <f aca="false">IF(B51=0," ",VLOOKUP(B51,'4 Liste de clubs'!$A$2:$C$450,2,FALSE()))</f>
        <v> </v>
      </c>
      <c r="D51" s="60" t="str">
        <f aca="false">IF(B51=0," ",VLOOKUP(B51,'4 Liste de clubs'!$A$2:$C$450,3,FALSE()))</f>
        <v> </v>
      </c>
      <c r="E51" s="61"/>
      <c r="F51" s="61"/>
      <c r="G51" s="61"/>
      <c r="H51" s="62" t="n">
        <f aca="false">SUM(E51:G51)</f>
        <v>0</v>
      </c>
      <c r="J51" s="81"/>
    </row>
    <row r="52" customFormat="false" ht="20.1" hidden="false" customHeight="true" outlineLevel="0" collapsed="false">
      <c r="B52" s="58"/>
      <c r="C52" s="59" t="str">
        <f aca="false">IF(B52=0," ",VLOOKUP(B52,'4 Liste de clubs'!$A$2:$C$450,2,FALSE()))</f>
        <v> </v>
      </c>
      <c r="D52" s="60" t="str">
        <f aca="false">IF(B52=0," ",VLOOKUP(B52,'4 Liste de clubs'!$A$2:$C$450,3,FALSE()))</f>
        <v> </v>
      </c>
      <c r="E52" s="61"/>
      <c r="F52" s="61"/>
      <c r="G52" s="61"/>
      <c r="H52" s="62" t="n">
        <f aca="false">SUM(E52:G52)</f>
        <v>0</v>
      </c>
      <c r="J52" s="81"/>
    </row>
    <row r="53" customFormat="false" ht="20.1" hidden="false" customHeight="true" outlineLevel="0" collapsed="false">
      <c r="B53" s="58"/>
      <c r="C53" s="59" t="str">
        <f aca="false">IF(B53=0," ",VLOOKUP(B53,'4 Liste de clubs'!$A$2:$C$450,2,FALSE()))</f>
        <v> </v>
      </c>
      <c r="D53" s="60" t="str">
        <f aca="false">IF(B53=0," ",VLOOKUP(B53,'4 Liste de clubs'!$A$2:$C$450,3,FALSE()))</f>
        <v> </v>
      </c>
      <c r="E53" s="61"/>
      <c r="F53" s="61"/>
      <c r="G53" s="61"/>
      <c r="H53" s="62" t="n">
        <f aca="false">SUM(E53:G53)</f>
        <v>0</v>
      </c>
      <c r="J53" s="81"/>
    </row>
    <row r="54" customFormat="false" ht="20.1" hidden="false" customHeight="true" outlineLevel="0" collapsed="false">
      <c r="B54" s="58"/>
      <c r="C54" s="59" t="str">
        <f aca="false">IF(B54=0," ",VLOOKUP(B54,'4 Liste de clubs'!$A$2:$C$450,2,FALSE()))</f>
        <v> </v>
      </c>
      <c r="D54" s="60" t="str">
        <f aca="false">IF(B54=0," ",VLOOKUP(B54,'4 Liste de clubs'!$A$2:$C$450,3,FALSE()))</f>
        <v> </v>
      </c>
      <c r="E54" s="61"/>
      <c r="F54" s="61"/>
      <c r="G54" s="61"/>
      <c r="H54" s="62" t="n">
        <f aca="false">SUM(E54:G54)</f>
        <v>0</v>
      </c>
      <c r="J54" s="81"/>
    </row>
    <row r="55" customFormat="false" ht="20.1" hidden="false" customHeight="true" outlineLevel="0" collapsed="false">
      <c r="B55" s="58"/>
      <c r="C55" s="59" t="str">
        <f aca="false">IF(B55=0," ",VLOOKUP(B55,'4 Liste de clubs'!$A$2:$C$450,2,FALSE()))</f>
        <v> </v>
      </c>
      <c r="D55" s="60" t="str">
        <f aca="false">IF(B55=0," ",VLOOKUP(B55,'4 Liste de clubs'!$A$2:$C$450,3,FALSE()))</f>
        <v> </v>
      </c>
      <c r="E55" s="61"/>
      <c r="F55" s="61"/>
      <c r="G55" s="61"/>
      <c r="H55" s="62" t="n">
        <f aca="false">SUM(E55:G55)</f>
        <v>0</v>
      </c>
      <c r="J55" s="81"/>
    </row>
    <row r="56" customFormat="false" ht="20.1" hidden="false" customHeight="true" outlineLevel="0" collapsed="false">
      <c r="B56" s="58"/>
      <c r="C56" s="59" t="str">
        <f aca="false">IF(B56=0," ",VLOOKUP(B56,'4 Liste de clubs'!$A$2:$C$450,2,FALSE()))</f>
        <v> </v>
      </c>
      <c r="D56" s="60" t="str">
        <f aca="false">IF(B56=0," ",VLOOKUP(B56,'4 Liste de clubs'!$A$2:$C$450,3,FALSE()))</f>
        <v> </v>
      </c>
      <c r="E56" s="61"/>
      <c r="F56" s="61"/>
      <c r="G56" s="61"/>
      <c r="H56" s="62" t="n">
        <f aca="false">SUM(E56:G56)</f>
        <v>0</v>
      </c>
      <c r="J56" s="81"/>
    </row>
    <row r="57" customFormat="false" ht="20.1" hidden="false" customHeight="true" outlineLevel="0" collapsed="false">
      <c r="B57" s="58"/>
      <c r="C57" s="59" t="str">
        <f aca="false">IF(B57=0," ",VLOOKUP(B57,'4 Liste de clubs'!$A$2:$C$450,2,FALSE()))</f>
        <v> </v>
      </c>
      <c r="D57" s="60" t="str">
        <f aca="false">IF(B57=0," ",VLOOKUP(B57,'4 Liste de clubs'!$A$2:$C$450,3,FALSE()))</f>
        <v> </v>
      </c>
      <c r="E57" s="61"/>
      <c r="F57" s="61"/>
      <c r="G57" s="61"/>
      <c r="H57" s="62" t="n">
        <f aca="false">SUM(E57:G57)</f>
        <v>0</v>
      </c>
      <c r="J57" s="81"/>
    </row>
    <row r="58" customFormat="false" ht="20.1" hidden="false" customHeight="true" outlineLevel="0" collapsed="false">
      <c r="B58" s="58"/>
      <c r="C58" s="59" t="str">
        <f aca="false">IF(B58=0," ",VLOOKUP(B58,'4 Liste de clubs'!$A$2:$C$450,2,FALSE()))</f>
        <v> </v>
      </c>
      <c r="D58" s="60" t="str">
        <f aca="false">IF(B58=0," ",VLOOKUP(B58,'4 Liste de clubs'!$A$2:$C$450,3,FALSE()))</f>
        <v> </v>
      </c>
      <c r="E58" s="61"/>
      <c r="F58" s="61"/>
      <c r="G58" s="61"/>
      <c r="H58" s="62" t="n">
        <f aca="false">SUM(E58:G58)</f>
        <v>0</v>
      </c>
      <c r="J58" s="81"/>
    </row>
    <row r="59" customFormat="false" ht="20.1" hidden="false" customHeight="true" outlineLevel="0" collapsed="false">
      <c r="B59" s="58"/>
      <c r="C59" s="59" t="str">
        <f aca="false">IF(B59=0," ",VLOOKUP(B59,'4 Liste de clubs'!$A$2:$C$450,2,FALSE()))</f>
        <v> </v>
      </c>
      <c r="D59" s="60" t="str">
        <f aca="false">IF(B59=0," ",VLOOKUP(B59,'4 Liste de clubs'!$A$2:$C$450,3,FALSE()))</f>
        <v> </v>
      </c>
      <c r="E59" s="61"/>
      <c r="F59" s="61"/>
      <c r="G59" s="61"/>
      <c r="H59" s="62" t="n">
        <f aca="false">SUM(E59:G59)</f>
        <v>0</v>
      </c>
      <c r="J59" s="81"/>
    </row>
    <row r="60" customFormat="false" ht="20.1" hidden="false" customHeight="true" outlineLevel="0" collapsed="false">
      <c r="B60" s="58"/>
      <c r="C60" s="59" t="str">
        <f aca="false">IF(B60=0," ",VLOOKUP(B60,'4 Liste de clubs'!$A$2:$C$450,2,FALSE()))</f>
        <v> </v>
      </c>
      <c r="D60" s="60" t="str">
        <f aca="false">IF(B60=0," ",VLOOKUP(B60,'4 Liste de clubs'!$A$2:$C$450,3,FALSE()))</f>
        <v> </v>
      </c>
      <c r="E60" s="61"/>
      <c r="F60" s="61"/>
      <c r="G60" s="61"/>
      <c r="H60" s="62" t="n">
        <f aca="false">SUM(E60:G60)</f>
        <v>0</v>
      </c>
      <c r="J60" s="81"/>
    </row>
    <row r="61" customFormat="false" ht="20.1" hidden="false" customHeight="true" outlineLevel="0" collapsed="false">
      <c r="B61" s="58"/>
      <c r="C61" s="59" t="str">
        <f aca="false">IF(B61=0," ",VLOOKUP(B61,'4 Liste de clubs'!$A$2:$C$450,2,FALSE()))</f>
        <v> </v>
      </c>
      <c r="D61" s="60" t="str">
        <f aca="false">IF(B61=0," ",VLOOKUP(B61,'4 Liste de clubs'!$A$2:$C$450,3,FALSE()))</f>
        <v> </v>
      </c>
      <c r="E61" s="61"/>
      <c r="F61" s="61"/>
      <c r="G61" s="61"/>
      <c r="H61" s="62" t="n">
        <f aca="false">SUM(E61:G61)</f>
        <v>0</v>
      </c>
      <c r="J61" s="81"/>
    </row>
    <row r="62" customFormat="false" ht="20.1" hidden="false" customHeight="true" outlineLevel="0" collapsed="false">
      <c r="B62" s="58"/>
      <c r="C62" s="59" t="str">
        <f aca="false">IF(B62=0," ",VLOOKUP(B62,'4 Liste de clubs'!$A$2:$C$450,2,FALSE()))</f>
        <v> </v>
      </c>
      <c r="D62" s="60" t="str">
        <f aca="false">IF(B62=0," ",VLOOKUP(B62,'4 Liste de clubs'!$A$2:$C$450,3,FALSE()))</f>
        <v> </v>
      </c>
      <c r="E62" s="61"/>
      <c r="F62" s="61"/>
      <c r="G62" s="61"/>
      <c r="H62" s="62" t="n">
        <f aca="false">SUM(E62:G62)</f>
        <v>0</v>
      </c>
      <c r="J62" s="81"/>
    </row>
    <row r="63" customFormat="false" ht="20.1" hidden="false" customHeight="true" outlineLevel="0" collapsed="false">
      <c r="B63" s="58"/>
      <c r="C63" s="59" t="str">
        <f aca="false">IF(B63=0," ",VLOOKUP(B63,'4 Liste de clubs'!$A$2:$C$450,2,FALSE()))</f>
        <v> </v>
      </c>
      <c r="D63" s="60" t="str">
        <f aca="false">IF(B63=0," ",VLOOKUP(B63,'4 Liste de clubs'!$A$2:$C$450,3,FALSE()))</f>
        <v> </v>
      </c>
      <c r="E63" s="61"/>
      <c r="F63" s="61"/>
      <c r="G63" s="61"/>
      <c r="H63" s="62" t="n">
        <f aca="false">SUM(E63:G63)</f>
        <v>0</v>
      </c>
      <c r="J63" s="81"/>
    </row>
    <row r="64" customFormat="false" ht="20.1" hidden="false" customHeight="true" outlineLevel="0" collapsed="false">
      <c r="B64" s="58"/>
      <c r="C64" s="59" t="str">
        <f aca="false">IF(B64=0," ",VLOOKUP(B64,'4 Liste de clubs'!$A$2:$C$450,2,FALSE()))</f>
        <v> </v>
      </c>
      <c r="D64" s="60" t="str">
        <f aca="false">IF(B64=0," ",VLOOKUP(B64,'4 Liste de clubs'!$A$2:$C$450,3,FALSE()))</f>
        <v> </v>
      </c>
      <c r="E64" s="61"/>
      <c r="F64" s="61"/>
      <c r="G64" s="61"/>
      <c r="H64" s="62" t="n">
        <f aca="false">SUM(E64:G64)</f>
        <v>0</v>
      </c>
      <c r="J64" s="81"/>
    </row>
    <row r="65" customFormat="false" ht="20.1" hidden="false" customHeight="true" outlineLevel="0" collapsed="false">
      <c r="B65" s="58"/>
      <c r="C65" s="59" t="str">
        <f aca="false">IF(B65=0," ",VLOOKUP(B65,'4 Liste de clubs'!$A$2:$C$450,2,FALSE()))</f>
        <v> </v>
      </c>
      <c r="D65" s="60" t="str">
        <f aca="false">IF(B65=0," ",VLOOKUP(B65,'4 Liste de clubs'!$A$2:$C$450,3,FALSE()))</f>
        <v> </v>
      </c>
      <c r="E65" s="61"/>
      <c r="F65" s="61"/>
      <c r="G65" s="61"/>
      <c r="H65" s="62" t="n">
        <f aca="false">SUM(E65:G65)</f>
        <v>0</v>
      </c>
      <c r="J65" s="81"/>
    </row>
    <row r="66" customFormat="false" ht="20.1" hidden="false" customHeight="true" outlineLevel="0" collapsed="false">
      <c r="B66" s="58"/>
      <c r="C66" s="59" t="str">
        <f aca="false">IF(B66=0," ",VLOOKUP(B66,'4 Liste de clubs'!$A$2:$C$450,2,FALSE()))</f>
        <v> </v>
      </c>
      <c r="D66" s="60" t="str">
        <f aca="false">IF(B66=0," ",VLOOKUP(B66,'4 Liste de clubs'!$A$2:$C$450,3,FALSE()))</f>
        <v> </v>
      </c>
      <c r="E66" s="61"/>
      <c r="F66" s="61"/>
      <c r="G66" s="61"/>
      <c r="H66" s="62" t="n">
        <f aca="false">SUM(E66:G66)</f>
        <v>0</v>
      </c>
      <c r="J66" s="81"/>
    </row>
    <row r="67" customFormat="false" ht="20.1" hidden="false" customHeight="true" outlineLevel="0" collapsed="false">
      <c r="B67" s="58"/>
      <c r="C67" s="59" t="str">
        <f aca="false">IF(B67=0," ",VLOOKUP(B67,'4 Liste de clubs'!$A$2:$C$450,2,FALSE()))</f>
        <v> </v>
      </c>
      <c r="D67" s="60" t="str">
        <f aca="false">IF(B67=0," ",VLOOKUP(B67,'4 Liste de clubs'!$A$2:$C$450,3,FALSE()))</f>
        <v> </v>
      </c>
      <c r="E67" s="61"/>
      <c r="F67" s="61"/>
      <c r="G67" s="61"/>
      <c r="H67" s="62" t="n">
        <f aca="false">SUM(E67:G67)</f>
        <v>0</v>
      </c>
      <c r="J67" s="81"/>
    </row>
    <row r="68" customFormat="false" ht="20.1" hidden="false" customHeight="true" outlineLevel="0" collapsed="false">
      <c r="B68" s="58"/>
      <c r="C68" s="59" t="str">
        <f aca="false">IF(B68=0," ",VLOOKUP(B68,'4 Liste de clubs'!$A$2:$C$450,2,FALSE()))</f>
        <v> </v>
      </c>
      <c r="D68" s="60" t="str">
        <f aca="false">IF(B68=0," ",VLOOKUP(B68,'4 Liste de clubs'!$A$2:$C$450,3,FALSE()))</f>
        <v> </v>
      </c>
      <c r="E68" s="61"/>
      <c r="F68" s="61"/>
      <c r="G68" s="61"/>
      <c r="H68" s="62" t="n">
        <f aca="false">SUM(E68:G68)</f>
        <v>0</v>
      </c>
      <c r="J68" s="81"/>
    </row>
    <row r="69" customFormat="false" ht="20.1" hidden="false" customHeight="true" outlineLevel="0" collapsed="false">
      <c r="B69" s="58"/>
      <c r="C69" s="59" t="str">
        <f aca="false">IF(B69=0," ",VLOOKUP(B69,'4 Liste de clubs'!$A$2:$C$450,2,FALSE()))</f>
        <v> </v>
      </c>
      <c r="D69" s="60" t="str">
        <f aca="false">IF(B69=0," ",VLOOKUP(B69,'4 Liste de clubs'!$A$2:$C$450,3,FALSE()))</f>
        <v> </v>
      </c>
      <c r="E69" s="61"/>
      <c r="F69" s="61"/>
      <c r="G69" s="61"/>
      <c r="H69" s="62" t="n">
        <f aca="false">SUM(E69:G69)</f>
        <v>0</v>
      </c>
      <c r="J69" s="81"/>
    </row>
    <row r="70" customFormat="false" ht="20.1" hidden="false" customHeight="true" outlineLevel="0" collapsed="false">
      <c r="B70" s="58"/>
      <c r="C70" s="59" t="str">
        <f aca="false">IF(B70=0," ",VLOOKUP(B70,'4 Liste de clubs'!$A$2:$C$450,2,FALSE()))</f>
        <v> </v>
      </c>
      <c r="D70" s="60" t="str">
        <f aca="false">IF(B70=0," ",VLOOKUP(B70,'4 Liste de clubs'!$A$2:$C$450,3,FALSE()))</f>
        <v> </v>
      </c>
      <c r="E70" s="61"/>
      <c r="F70" s="61"/>
      <c r="G70" s="61"/>
      <c r="H70" s="62" t="n">
        <f aca="false">SUM(E70:G70)</f>
        <v>0</v>
      </c>
      <c r="J70" s="81"/>
    </row>
    <row r="71" customFormat="false" ht="20.1" hidden="false" customHeight="true" outlineLevel="0" collapsed="false">
      <c r="B71" s="58"/>
      <c r="C71" s="59" t="str">
        <f aca="false">IF(B71=0," ",VLOOKUP(B71,'4 Liste de clubs'!$A$2:$C$450,2,FALSE()))</f>
        <v> </v>
      </c>
      <c r="D71" s="60" t="str">
        <f aca="false">IF(B71=0," ",VLOOKUP(B71,'4 Liste de clubs'!$A$2:$C$450,3,FALSE()))</f>
        <v> </v>
      </c>
      <c r="E71" s="61"/>
      <c r="F71" s="61"/>
      <c r="G71" s="61"/>
      <c r="H71" s="62" t="n">
        <f aca="false">SUM(E71:G71)</f>
        <v>0</v>
      </c>
      <c r="J71" s="81"/>
    </row>
    <row r="72" customFormat="false" ht="20.1" hidden="false" customHeight="true" outlineLevel="0" collapsed="false">
      <c r="B72" s="58"/>
      <c r="C72" s="59" t="str">
        <f aca="false">IF(B72=0," ",VLOOKUP(B72,'4 Liste de clubs'!$A$2:$C$450,2,FALSE()))</f>
        <v> </v>
      </c>
      <c r="D72" s="60" t="str">
        <f aca="false">IF(B72=0," ",VLOOKUP(B72,'4 Liste de clubs'!$A$2:$C$450,3,FALSE()))</f>
        <v> </v>
      </c>
      <c r="E72" s="61"/>
      <c r="F72" s="61"/>
      <c r="G72" s="61"/>
      <c r="H72" s="62" t="n">
        <f aca="false">SUM(E72:G72)</f>
        <v>0</v>
      </c>
      <c r="J72" s="81"/>
    </row>
    <row r="73" customFormat="false" ht="20.1" hidden="false" customHeight="true" outlineLevel="0" collapsed="false">
      <c r="B73" s="58"/>
      <c r="C73" s="59" t="str">
        <f aca="false">IF(B73=0," ",VLOOKUP(B73,'4 Liste de clubs'!$A$2:$C$450,2,FALSE()))</f>
        <v> </v>
      </c>
      <c r="D73" s="60" t="str">
        <f aca="false">IF(B73=0," ",VLOOKUP(B73,'4 Liste de clubs'!$A$2:$C$450,3,FALSE()))</f>
        <v> </v>
      </c>
      <c r="E73" s="61"/>
      <c r="F73" s="61"/>
      <c r="G73" s="61"/>
      <c r="H73" s="62" t="n">
        <f aca="false">SUM(E73:G73)</f>
        <v>0</v>
      </c>
      <c r="J73" s="81"/>
    </row>
    <row r="74" customFormat="false" ht="20.1" hidden="false" customHeight="true" outlineLevel="0" collapsed="false">
      <c r="B74" s="58"/>
      <c r="C74" s="59" t="str">
        <f aca="false">IF(B74=0," ",VLOOKUP(B74,'4 Liste de clubs'!$A$2:$C$450,2,FALSE()))</f>
        <v> </v>
      </c>
      <c r="D74" s="60" t="str">
        <f aca="false">IF(B74=0," ",VLOOKUP(B74,'4 Liste de clubs'!$A$2:$C$450,3,FALSE()))</f>
        <v> </v>
      </c>
      <c r="E74" s="61"/>
      <c r="F74" s="61"/>
      <c r="G74" s="61"/>
      <c r="H74" s="62" t="n">
        <f aca="false">SUM(E74:G74)</f>
        <v>0</v>
      </c>
      <c r="J74" s="81"/>
    </row>
    <row r="75" customFormat="false" ht="20.1" hidden="false" customHeight="true" outlineLevel="0" collapsed="false">
      <c r="B75" s="58"/>
      <c r="C75" s="59" t="str">
        <f aca="false">IF(B75=0," ",VLOOKUP(B75,'4 Liste de clubs'!$A$2:$C$450,2,FALSE()))</f>
        <v> </v>
      </c>
      <c r="D75" s="60" t="str">
        <f aca="false">IF(B75=0," ",VLOOKUP(B75,'4 Liste de clubs'!$A$2:$C$450,3,FALSE()))</f>
        <v> </v>
      </c>
      <c r="E75" s="61"/>
      <c r="F75" s="61"/>
      <c r="G75" s="61"/>
      <c r="H75" s="62" t="n">
        <f aca="false">SUM(E75:G75)</f>
        <v>0</v>
      </c>
      <c r="J75" s="81"/>
    </row>
    <row r="76" customFormat="false" ht="20.1" hidden="false" customHeight="true" outlineLevel="0" collapsed="false">
      <c r="B76" s="58"/>
      <c r="C76" s="59" t="str">
        <f aca="false">IF(B76=0," ",VLOOKUP(B76,'4 Liste de clubs'!$A$2:$C$450,2,FALSE()))</f>
        <v> </v>
      </c>
      <c r="D76" s="60" t="str">
        <f aca="false">IF(B76=0," ",VLOOKUP(B76,'4 Liste de clubs'!$A$2:$C$450,3,FALSE()))</f>
        <v> </v>
      </c>
      <c r="E76" s="61"/>
      <c r="F76" s="61"/>
      <c r="G76" s="61"/>
      <c r="H76" s="62" t="n">
        <f aca="false">SUM(E76:G76)</f>
        <v>0</v>
      </c>
      <c r="J76" s="81"/>
    </row>
    <row r="77" customFormat="false" ht="20.1" hidden="false" customHeight="true" outlineLevel="0" collapsed="false">
      <c r="B77" s="58"/>
      <c r="C77" s="59" t="str">
        <f aca="false">IF(B77=0," ",VLOOKUP(B77,'4 Liste de clubs'!$A$2:$C$450,2,FALSE()))</f>
        <v> </v>
      </c>
      <c r="D77" s="60" t="str">
        <f aca="false">IF(B77=0," ",VLOOKUP(B77,'4 Liste de clubs'!$A$2:$C$450,3,FALSE()))</f>
        <v> </v>
      </c>
      <c r="E77" s="61"/>
      <c r="F77" s="61"/>
      <c r="G77" s="61"/>
      <c r="H77" s="62" t="n">
        <f aca="false">SUM(E77:G77)</f>
        <v>0</v>
      </c>
      <c r="J77" s="81"/>
    </row>
    <row r="78" customFormat="false" ht="20.1" hidden="false" customHeight="true" outlineLevel="0" collapsed="false">
      <c r="B78" s="58"/>
      <c r="C78" s="59" t="str">
        <f aca="false">IF(B78=0," ",VLOOKUP(B78,'4 Liste de clubs'!$A$2:$C$450,2,FALSE()))</f>
        <v> </v>
      </c>
      <c r="D78" s="60" t="str">
        <f aca="false">IF(B78=0," ",VLOOKUP(B78,'4 Liste de clubs'!$A$2:$C$450,3,FALSE()))</f>
        <v> </v>
      </c>
      <c r="E78" s="61"/>
      <c r="F78" s="61"/>
      <c r="G78" s="61"/>
      <c r="H78" s="62" t="n">
        <f aca="false">SUM(E78:G78)</f>
        <v>0</v>
      </c>
      <c r="J78" s="81"/>
    </row>
    <row r="79" customFormat="false" ht="20.1" hidden="false" customHeight="true" outlineLevel="0" collapsed="false">
      <c r="B79" s="58"/>
      <c r="C79" s="59" t="str">
        <f aca="false">IF(B79=0," ",VLOOKUP(B79,'4 Liste de clubs'!$A$2:$C$450,2,FALSE()))</f>
        <v> </v>
      </c>
      <c r="D79" s="60" t="str">
        <f aca="false">IF(B79=0," ",VLOOKUP(B79,'4 Liste de clubs'!$A$2:$C$450,3,FALSE()))</f>
        <v> </v>
      </c>
      <c r="E79" s="61"/>
      <c r="F79" s="61"/>
      <c r="G79" s="61"/>
      <c r="H79" s="62" t="n">
        <f aca="false">SUM(E79:G79)</f>
        <v>0</v>
      </c>
      <c r="J79" s="81"/>
    </row>
    <row r="80" customFormat="false" ht="20.1" hidden="false" customHeight="true" outlineLevel="0" collapsed="false">
      <c r="B80" s="58"/>
      <c r="C80" s="59" t="str">
        <f aca="false">IF(B80=0," ",VLOOKUP(B80,'4 Liste de clubs'!$A$2:$C$450,2,FALSE()))</f>
        <v> </v>
      </c>
      <c r="D80" s="60" t="str">
        <f aca="false">IF(B80=0," ",VLOOKUP(B80,'4 Liste de clubs'!$A$2:$C$450,3,FALSE()))</f>
        <v> </v>
      </c>
      <c r="E80" s="61"/>
      <c r="F80" s="61"/>
      <c r="G80" s="61"/>
      <c r="H80" s="62" t="n">
        <f aca="false">SUM(E80:G80)</f>
        <v>0</v>
      </c>
      <c r="J80" s="81"/>
    </row>
    <row r="81" customFormat="false" ht="20.1" hidden="false" customHeight="true" outlineLevel="0" collapsed="false">
      <c r="B81" s="58"/>
      <c r="C81" s="59" t="str">
        <f aca="false">IF(B81=0," ",VLOOKUP(B81,'4 Liste de clubs'!$A$2:$C$450,2,FALSE()))</f>
        <v> </v>
      </c>
      <c r="D81" s="60" t="str">
        <f aca="false">IF(B81=0," ",VLOOKUP(B81,'4 Liste de clubs'!$A$2:$C$450,3,FALSE()))</f>
        <v> </v>
      </c>
      <c r="E81" s="61"/>
      <c r="F81" s="61"/>
      <c r="G81" s="61"/>
      <c r="H81" s="62" t="n">
        <f aca="false">SUM(E81:G81)</f>
        <v>0</v>
      </c>
      <c r="J81" s="81"/>
    </row>
    <row r="82" customFormat="false" ht="20.1" hidden="false" customHeight="true" outlineLevel="0" collapsed="false">
      <c r="B82" s="58"/>
      <c r="C82" s="59" t="str">
        <f aca="false">IF(B82=0," ",VLOOKUP(B82,'4 Liste de clubs'!$A$2:$C$450,2,FALSE()))</f>
        <v> </v>
      </c>
      <c r="D82" s="60" t="str">
        <f aca="false">IF(B82=0," ",VLOOKUP(B82,'4 Liste de clubs'!$A$2:$C$450,3,FALSE()))</f>
        <v> </v>
      </c>
      <c r="E82" s="61"/>
      <c r="F82" s="61"/>
      <c r="G82" s="61"/>
      <c r="H82" s="62" t="n">
        <f aca="false">SUM(E82:G82)</f>
        <v>0</v>
      </c>
      <c r="J82" s="81"/>
    </row>
    <row r="83" customFormat="false" ht="20.1" hidden="false" customHeight="true" outlineLevel="0" collapsed="false">
      <c r="B83" s="58"/>
      <c r="C83" s="59" t="str">
        <f aca="false">IF(B83=0," ",VLOOKUP(B83,'4 Liste de clubs'!$A$2:$C$450,2,FALSE()))</f>
        <v> </v>
      </c>
      <c r="D83" s="60" t="str">
        <f aca="false">IF(B83=0," ",VLOOKUP(B83,'4 Liste de clubs'!$A$2:$C$450,3,FALSE()))</f>
        <v> </v>
      </c>
      <c r="E83" s="61"/>
      <c r="F83" s="61"/>
      <c r="G83" s="61"/>
      <c r="H83" s="62" t="n">
        <f aca="false">SUM(E83:G83)</f>
        <v>0</v>
      </c>
      <c r="J83" s="81"/>
    </row>
    <row r="84" customFormat="false" ht="20.1" hidden="false" customHeight="true" outlineLevel="0" collapsed="false">
      <c r="B84" s="58"/>
      <c r="C84" s="59" t="str">
        <f aca="false">IF(B84=0," ",VLOOKUP(B84,'4 Liste de clubs'!$A$2:$C$450,2,FALSE()))</f>
        <v> </v>
      </c>
      <c r="D84" s="60" t="str">
        <f aca="false">IF(B84=0," ",VLOOKUP(B84,'4 Liste de clubs'!$A$2:$C$450,3,FALSE()))</f>
        <v> </v>
      </c>
      <c r="E84" s="61"/>
      <c r="F84" s="61"/>
      <c r="G84" s="61"/>
      <c r="H84" s="62" t="n">
        <f aca="false">SUM(E84:G84)</f>
        <v>0</v>
      </c>
      <c r="J84" s="81"/>
    </row>
    <row r="85" customFormat="false" ht="20.1" hidden="false" customHeight="true" outlineLevel="0" collapsed="false">
      <c r="B85" s="58"/>
      <c r="C85" s="59" t="str">
        <f aca="false">IF(B85=0," ",VLOOKUP(B85,'4 Liste de clubs'!$A$2:$C$450,2,FALSE()))</f>
        <v> </v>
      </c>
      <c r="D85" s="60" t="str">
        <f aca="false">IF(B85=0," ",VLOOKUP(B85,'4 Liste de clubs'!$A$2:$C$450,3,FALSE()))</f>
        <v> </v>
      </c>
      <c r="E85" s="61"/>
      <c r="F85" s="61"/>
      <c r="G85" s="61"/>
      <c r="H85" s="62" t="n">
        <f aca="false">SUM(E85:G85)</f>
        <v>0</v>
      </c>
      <c r="J85" s="81"/>
    </row>
    <row r="86" customFormat="false" ht="20.1" hidden="false" customHeight="true" outlineLevel="0" collapsed="false">
      <c r="B86" s="58"/>
      <c r="C86" s="59" t="str">
        <f aca="false">IF(B86=0," ",VLOOKUP(B86,'4 Liste de clubs'!$A$2:$C$450,2,FALSE()))</f>
        <v> </v>
      </c>
      <c r="D86" s="60" t="str">
        <f aca="false">IF(B86=0," ",VLOOKUP(B86,'4 Liste de clubs'!$A$2:$C$450,3,FALSE()))</f>
        <v> </v>
      </c>
      <c r="E86" s="61"/>
      <c r="F86" s="61"/>
      <c r="G86" s="61"/>
      <c r="H86" s="62" t="n">
        <f aca="false">SUM(E86:G86)</f>
        <v>0</v>
      </c>
      <c r="J86" s="81"/>
    </row>
    <row r="87" customFormat="false" ht="20.1" hidden="false" customHeight="true" outlineLevel="0" collapsed="false">
      <c r="B87" s="58"/>
      <c r="C87" s="59" t="str">
        <f aca="false">IF(B87=0," ",VLOOKUP(B87,'4 Liste de clubs'!$A$2:$C$450,2,FALSE()))</f>
        <v> </v>
      </c>
      <c r="D87" s="60" t="str">
        <f aca="false">IF(B87=0," ",VLOOKUP(B87,'4 Liste de clubs'!$A$2:$C$450,3,FALSE()))</f>
        <v> </v>
      </c>
      <c r="E87" s="61"/>
      <c r="F87" s="61"/>
      <c r="G87" s="61"/>
      <c r="H87" s="62" t="n">
        <f aca="false">SUM(E87:G87)</f>
        <v>0</v>
      </c>
      <c r="J87" s="81"/>
    </row>
    <row r="88" customFormat="false" ht="20.1" hidden="false" customHeight="true" outlineLevel="0" collapsed="false">
      <c r="B88" s="58"/>
      <c r="C88" s="59" t="str">
        <f aca="false">IF(B88=0," ",VLOOKUP(B88,'4 Liste de clubs'!$A$2:$C$450,2,FALSE()))</f>
        <v> </v>
      </c>
      <c r="D88" s="60" t="str">
        <f aca="false">IF(B88=0," ",VLOOKUP(B88,'4 Liste de clubs'!$A$2:$C$450,3,FALSE()))</f>
        <v> </v>
      </c>
      <c r="E88" s="61"/>
      <c r="F88" s="61"/>
      <c r="G88" s="61"/>
      <c r="H88" s="62" t="n">
        <f aca="false">SUM(E88:G88)</f>
        <v>0</v>
      </c>
      <c r="J88" s="81"/>
    </row>
    <row r="89" customFormat="false" ht="20.1" hidden="false" customHeight="true" outlineLevel="0" collapsed="false">
      <c r="B89" s="58"/>
      <c r="C89" s="59" t="str">
        <f aca="false">IF(B89=0," ",VLOOKUP(B89,'4 Liste de clubs'!$A$2:$C$450,2,FALSE()))</f>
        <v> </v>
      </c>
      <c r="D89" s="60" t="str">
        <f aca="false">IF(B89=0," ",VLOOKUP(B89,'4 Liste de clubs'!$A$2:$C$450,3,FALSE()))</f>
        <v> </v>
      </c>
      <c r="E89" s="61"/>
      <c r="F89" s="61"/>
      <c r="G89" s="61"/>
      <c r="H89" s="62" t="n">
        <f aca="false">SUM(E89:G89)</f>
        <v>0</v>
      </c>
      <c r="J89" s="81"/>
    </row>
    <row r="90" customFormat="false" ht="20.1" hidden="false" customHeight="true" outlineLevel="0" collapsed="false">
      <c r="B90" s="58"/>
      <c r="C90" s="59" t="str">
        <f aca="false">IF(B90=0," ",VLOOKUP(B90,'4 Liste de clubs'!$A$2:$C$450,2,FALSE()))</f>
        <v> </v>
      </c>
      <c r="D90" s="60" t="str">
        <f aca="false">IF(B90=0," ",VLOOKUP(B90,'4 Liste de clubs'!$A$2:$C$450,3,FALSE()))</f>
        <v> </v>
      </c>
      <c r="E90" s="61"/>
      <c r="F90" s="61"/>
      <c r="G90" s="61"/>
      <c r="H90" s="62" t="n">
        <f aca="false">SUM(E90:G90)</f>
        <v>0</v>
      </c>
      <c r="J90" s="81"/>
    </row>
    <row r="91" customFormat="false" ht="20.1" hidden="false" customHeight="true" outlineLevel="0" collapsed="false">
      <c r="B91" s="58"/>
      <c r="C91" s="59" t="str">
        <f aca="false">IF(B91=0," ",VLOOKUP(B91,'4 Liste de clubs'!$A$2:$C$450,2,FALSE()))</f>
        <v> </v>
      </c>
      <c r="D91" s="60" t="str">
        <f aca="false">IF(B91=0," ",VLOOKUP(B91,'4 Liste de clubs'!$A$2:$C$450,3,FALSE()))</f>
        <v> </v>
      </c>
      <c r="E91" s="61"/>
      <c r="F91" s="61"/>
      <c r="G91" s="61"/>
      <c r="H91" s="62" t="n">
        <f aca="false">SUM(E91:G91)</f>
        <v>0</v>
      </c>
      <c r="J91" s="81"/>
    </row>
    <row r="92" customFormat="false" ht="20.1" hidden="false" customHeight="true" outlineLevel="0" collapsed="false">
      <c r="B92" s="58"/>
      <c r="C92" s="59" t="str">
        <f aca="false">IF(B92=0," ",VLOOKUP(B92,'4 Liste de clubs'!$A$2:$C$450,2,FALSE()))</f>
        <v> </v>
      </c>
      <c r="D92" s="60" t="str">
        <f aca="false">IF(B92=0," ",VLOOKUP(B92,'4 Liste de clubs'!$A$2:$C$450,3,FALSE()))</f>
        <v> </v>
      </c>
      <c r="E92" s="61"/>
      <c r="F92" s="61"/>
      <c r="G92" s="61"/>
      <c r="H92" s="62" t="n">
        <f aca="false">SUM(E92:G92)</f>
        <v>0</v>
      </c>
      <c r="J92" s="81"/>
    </row>
    <row r="93" customFormat="false" ht="20.1" hidden="false" customHeight="true" outlineLevel="0" collapsed="false">
      <c r="B93" s="58"/>
      <c r="C93" s="59" t="str">
        <f aca="false">IF(B93=0," ",VLOOKUP(B93,'4 Liste de clubs'!$A$2:$C$450,2,FALSE()))</f>
        <v> </v>
      </c>
      <c r="D93" s="60" t="str">
        <f aca="false">IF(B93=0," ",VLOOKUP(B93,'4 Liste de clubs'!$A$2:$C$450,3,FALSE()))</f>
        <v> </v>
      </c>
      <c r="E93" s="61"/>
      <c r="F93" s="61"/>
      <c r="G93" s="61"/>
      <c r="H93" s="62" t="n">
        <f aca="false">SUM(E93:G93)</f>
        <v>0</v>
      </c>
      <c r="J93" s="81"/>
    </row>
    <row r="94" customFormat="false" ht="20.1" hidden="false" customHeight="true" outlineLevel="0" collapsed="false">
      <c r="B94" s="58"/>
      <c r="C94" s="59" t="str">
        <f aca="false">IF(B94=0," ",VLOOKUP(B94,'4 Liste de clubs'!$A$2:$C$450,2,FALSE()))</f>
        <v> </v>
      </c>
      <c r="D94" s="60" t="str">
        <f aca="false">IF(B94=0," ",VLOOKUP(B94,'4 Liste de clubs'!$A$2:$C$450,3,FALSE()))</f>
        <v> </v>
      </c>
      <c r="E94" s="61"/>
      <c r="F94" s="61"/>
      <c r="G94" s="61"/>
      <c r="H94" s="62" t="n">
        <f aca="false">SUM(E94:G94)</f>
        <v>0</v>
      </c>
      <c r="J94" s="81"/>
    </row>
    <row r="95" customFormat="false" ht="20.1" hidden="false" customHeight="true" outlineLevel="0" collapsed="false">
      <c r="B95" s="58"/>
      <c r="C95" s="59" t="str">
        <f aca="false">IF(B95=0," ",VLOOKUP(B95,'4 Liste de clubs'!$A$2:$C$450,2,FALSE()))</f>
        <v> </v>
      </c>
      <c r="D95" s="60" t="str">
        <f aca="false">IF(B95=0," ",VLOOKUP(B95,'4 Liste de clubs'!$A$2:$C$450,3,FALSE()))</f>
        <v> </v>
      </c>
      <c r="E95" s="61"/>
      <c r="F95" s="61"/>
      <c r="G95" s="61"/>
      <c r="H95" s="62" t="n">
        <f aca="false">SUM(E95:G95)</f>
        <v>0</v>
      </c>
      <c r="J95" s="81"/>
    </row>
    <row r="96" customFormat="false" ht="20.1" hidden="false" customHeight="true" outlineLevel="0" collapsed="false">
      <c r="B96" s="58"/>
      <c r="C96" s="59" t="str">
        <f aca="false">IF(B96=0," ",VLOOKUP(B96,'4 Liste de clubs'!$A$2:$C$450,2,FALSE()))</f>
        <v> </v>
      </c>
      <c r="D96" s="60" t="str">
        <f aca="false">IF(B96=0," ",VLOOKUP(B96,'4 Liste de clubs'!$A$2:$C$450,3,FALSE()))</f>
        <v> </v>
      </c>
      <c r="E96" s="61"/>
      <c r="F96" s="61"/>
      <c r="G96" s="61"/>
      <c r="H96" s="62" t="n">
        <f aca="false">SUM(E96:G96)</f>
        <v>0</v>
      </c>
      <c r="J96" s="81"/>
    </row>
    <row r="97" customFormat="false" ht="20.1" hidden="false" customHeight="true" outlineLevel="0" collapsed="false">
      <c r="B97" s="58"/>
      <c r="C97" s="59" t="str">
        <f aca="false">IF(B97=0," ",VLOOKUP(B97,'4 Liste de clubs'!$A$2:$C$450,2,FALSE()))</f>
        <v> </v>
      </c>
      <c r="D97" s="60" t="str">
        <f aca="false">IF(B97=0," ",VLOOKUP(B97,'4 Liste de clubs'!$A$2:$C$450,3,FALSE()))</f>
        <v> </v>
      </c>
      <c r="E97" s="61"/>
      <c r="F97" s="61"/>
      <c r="G97" s="61"/>
      <c r="H97" s="62" t="n">
        <f aca="false">SUM(E97:G97)</f>
        <v>0</v>
      </c>
      <c r="J97" s="81"/>
    </row>
    <row r="98" customFormat="false" ht="20.1" hidden="false" customHeight="true" outlineLevel="0" collapsed="false">
      <c r="B98" s="58"/>
      <c r="C98" s="59" t="str">
        <f aca="false">IF(B98=0," ",VLOOKUP(B98,'4 Liste de clubs'!$A$2:$C$450,2,FALSE()))</f>
        <v> </v>
      </c>
      <c r="D98" s="60" t="str">
        <f aca="false">IF(B98=0," ",VLOOKUP(B98,'4 Liste de clubs'!$A$2:$C$450,3,FALSE()))</f>
        <v> </v>
      </c>
      <c r="E98" s="61"/>
      <c r="F98" s="61"/>
      <c r="G98" s="61"/>
      <c r="H98" s="62" t="n">
        <f aca="false">SUM(E98:G98)</f>
        <v>0</v>
      </c>
      <c r="J98" s="81"/>
    </row>
    <row r="99" customFormat="false" ht="20.1" hidden="false" customHeight="true" outlineLevel="0" collapsed="false">
      <c r="B99" s="58"/>
      <c r="C99" s="59" t="str">
        <f aca="false">IF(B99=0," ",VLOOKUP(B99,'4 Liste de clubs'!$A$2:$C$450,2,FALSE()))</f>
        <v> </v>
      </c>
      <c r="D99" s="60" t="str">
        <f aca="false">IF(B99=0," ",VLOOKUP(B99,'4 Liste de clubs'!$A$2:$C$450,3,FALSE()))</f>
        <v> </v>
      </c>
      <c r="E99" s="61"/>
      <c r="F99" s="61"/>
      <c r="G99" s="61"/>
      <c r="H99" s="62" t="n">
        <f aca="false">SUM(E99:G99)</f>
        <v>0</v>
      </c>
      <c r="J99" s="81"/>
    </row>
    <row r="100" customFormat="false" ht="20.1" hidden="false" customHeight="true" outlineLevel="0" collapsed="false">
      <c r="B100" s="64"/>
      <c r="C100" s="59" t="str">
        <f aca="false">IF(B100=0," ",VLOOKUP(B100,'4 Liste de clubs'!$A$2:$C$450,2,FALSE()))</f>
        <v> </v>
      </c>
      <c r="D100" s="60" t="str">
        <f aca="false">IF(B100=0," ",VLOOKUP(B100,'4 Liste de clubs'!$A$2:$C$450,3,FALSE()))</f>
        <v> </v>
      </c>
      <c r="E100" s="61"/>
      <c r="F100" s="61"/>
      <c r="G100" s="61"/>
      <c r="H100" s="62" t="n">
        <f aca="false">SUM(E100:G100)</f>
        <v>0</v>
      </c>
      <c r="J100" s="81"/>
    </row>
    <row r="101" customFormat="false" ht="20.1" hidden="false" customHeight="true" outlineLevel="0" collapsed="false">
      <c r="B101" s="64"/>
      <c r="C101" s="59" t="str">
        <f aca="false">IF(B101=0," ",VLOOKUP(B101,'4 Liste de clubs'!$A$2:$C$450,2,FALSE()))</f>
        <v> </v>
      </c>
      <c r="D101" s="60" t="str">
        <f aca="false">IF(B101=0," ",VLOOKUP(B101,'4 Liste de clubs'!$A$2:$C$450,3,FALSE()))</f>
        <v> </v>
      </c>
      <c r="E101" s="61"/>
      <c r="F101" s="61"/>
      <c r="G101" s="61"/>
      <c r="H101" s="62" t="n">
        <f aca="false">SUM(E101:G101)</f>
        <v>0</v>
      </c>
      <c r="J101" s="81"/>
    </row>
    <row r="102" customFormat="false" ht="20.1" hidden="false" customHeight="true" outlineLevel="0" collapsed="false">
      <c r="B102" s="65"/>
      <c r="C102" s="66" t="str">
        <f aca="false">IF(B102=0," ",VLOOKUP(B102,'4 Liste de clubs'!$A$2:$C$450,2,FALSE()))</f>
        <v> </v>
      </c>
      <c r="D102" s="67" t="str">
        <f aca="false">IF(B102=0," ",VLOOKUP(B102,'4 Liste de clubs'!$A$2:$C$450,3,FALSE()))</f>
        <v> </v>
      </c>
      <c r="E102" s="68"/>
      <c r="F102" s="68"/>
      <c r="G102" s="68"/>
      <c r="H102" s="69" t="n">
        <f aca="false">SUM(E102:G102)</f>
        <v>0</v>
      </c>
    </row>
    <row r="103" customFormat="false" ht="12.75" hidden="false" customHeight="false" outlineLevel="0" collapsed="false">
      <c r="B103" s="70"/>
      <c r="C103" s="70"/>
      <c r="D103" s="70"/>
      <c r="E103" s="70"/>
      <c r="F103" s="70"/>
      <c r="G103" s="70"/>
      <c r="H103" s="70"/>
    </row>
    <row r="104" customFormat="false" ht="12.75" hidden="false" customHeight="false" outlineLevel="0" collapsed="false">
      <c r="C104" s="70"/>
      <c r="D104" s="70"/>
      <c r="E104" s="70"/>
      <c r="F104" s="70"/>
      <c r="G104" s="70"/>
      <c r="H104" s="70"/>
    </row>
    <row r="148" s="71" customFormat="true" ht="12.75" hidden="false" customHeight="false" outlineLevel="0" collapsed="false">
      <c r="B148" s="0"/>
      <c r="C148" s="0"/>
      <c r="D148" s="0"/>
      <c r="E148" s="0"/>
      <c r="F148" s="0"/>
      <c r="G148" s="0"/>
      <c r="H148" s="0"/>
      <c r="J148" s="82"/>
      <c r="K148" s="82"/>
      <c r="L148" s="82"/>
    </row>
  </sheetData>
  <sheetProtection sheet="true" password="cee9" objects="true" scenarios="true" selectLockedCells="true"/>
  <mergeCells count="33">
    <mergeCell ref="B2:H2"/>
    <mergeCell ref="B3:H3"/>
    <mergeCell ref="C4:D4"/>
    <mergeCell ref="E4:F4"/>
    <mergeCell ref="G4:H4"/>
    <mergeCell ref="C5:D5"/>
    <mergeCell ref="E5:H5"/>
    <mergeCell ref="C6:D6"/>
    <mergeCell ref="E6:F6"/>
    <mergeCell ref="G6:H6"/>
    <mergeCell ref="E7:F7"/>
    <mergeCell ref="G7:H7"/>
    <mergeCell ref="C8:D8"/>
    <mergeCell ref="E8:F8"/>
    <mergeCell ref="G8:H8"/>
    <mergeCell ref="B9:D10"/>
    <mergeCell ref="E9:F9"/>
    <mergeCell ref="G9:G10"/>
    <mergeCell ref="H9:H10"/>
    <mergeCell ref="B11:D11"/>
    <mergeCell ref="B12:D12"/>
    <mergeCell ref="B13:D13"/>
    <mergeCell ref="B14:D14"/>
    <mergeCell ref="B15:D15"/>
    <mergeCell ref="B16:D16"/>
    <mergeCell ref="B17:D17"/>
    <mergeCell ref="B19:H19"/>
    <mergeCell ref="B20:B21"/>
    <mergeCell ref="C20:C21"/>
    <mergeCell ref="D20:D21"/>
    <mergeCell ref="E20:F20"/>
    <mergeCell ref="G20:G21"/>
    <mergeCell ref="H20:H21"/>
  </mergeCells>
  <printOptions headings="false" gridLines="false" gridLinesSet="true" horizontalCentered="true" verticalCentered="false"/>
  <pageMargins left="0.25" right="0.25"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1" activeCellId="0" sqref="E441:E442"/>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45.7"/>
    <col collapsed="false" customWidth="true" hidden="false" outlineLevel="0" max="4" min="4" style="0" width="5.28"/>
    <col collapsed="false" customWidth="true" hidden="false" outlineLevel="0" max="5" min="5" style="0" width="45.7"/>
    <col collapsed="false" customWidth="true" hidden="false" outlineLevel="0" max="8" min="8" style="0" width="5.28"/>
    <col collapsed="false" customWidth="true" hidden="false" outlineLevel="0" max="9" min="9" style="0" width="45.7"/>
  </cols>
  <sheetData>
    <row r="1" customFormat="false" ht="23.45" hidden="false" customHeight="true" outlineLevel="0" collapsed="false">
      <c r="A1" s="83"/>
      <c r="B1" s="84" t="s">
        <v>38</v>
      </c>
      <c r="C1" s="85"/>
      <c r="D1" s="86"/>
      <c r="E1" s="87" t="s">
        <v>39</v>
      </c>
      <c r="F1" s="87"/>
      <c r="G1" s="87"/>
      <c r="H1" s="86"/>
      <c r="I1" s="88" t="s">
        <v>40</v>
      </c>
      <c r="J1" s="88"/>
      <c r="K1" s="88"/>
    </row>
    <row r="2" customFormat="false" ht="23.45" hidden="false" customHeight="true" outlineLevel="0" collapsed="false">
      <c r="A2" s="89" t="s">
        <v>41</v>
      </c>
      <c r="B2" s="90" t="s">
        <v>42</v>
      </c>
      <c r="C2" s="89" t="s">
        <v>43</v>
      </c>
      <c r="E2" s="89" t="s">
        <v>44</v>
      </c>
      <c r="F2" s="89" t="s">
        <v>45</v>
      </c>
      <c r="G2" s="89" t="s">
        <v>46</v>
      </c>
      <c r="I2" s="89" t="s">
        <v>47</v>
      </c>
      <c r="J2" s="89" t="s">
        <v>48</v>
      </c>
      <c r="K2" s="89" t="s">
        <v>49</v>
      </c>
    </row>
    <row r="3" customFormat="false" ht="23.45" hidden="false" customHeight="true" outlineLevel="0" collapsed="false">
      <c r="A3" s="91" t="s">
        <v>50</v>
      </c>
      <c r="B3" s="92" t="s">
        <v>51</v>
      </c>
      <c r="C3" s="91" t="s">
        <v>52</v>
      </c>
      <c r="E3" s="91" t="s">
        <v>53</v>
      </c>
      <c r="F3" s="91" t="s">
        <v>54</v>
      </c>
      <c r="G3" s="91" t="s">
        <v>43</v>
      </c>
      <c r="I3" s="91" t="s">
        <v>55</v>
      </c>
      <c r="J3" s="91" t="s">
        <v>56</v>
      </c>
      <c r="K3" s="91" t="s">
        <v>49</v>
      </c>
    </row>
    <row r="4" customFormat="false" ht="23.45" hidden="false" customHeight="true" outlineLevel="0" collapsed="false">
      <c r="A4" s="93" t="s">
        <v>57</v>
      </c>
      <c r="B4" s="94" t="s">
        <v>58</v>
      </c>
      <c r="C4" s="93" t="s">
        <v>52</v>
      </c>
      <c r="E4" s="91" t="s">
        <v>59</v>
      </c>
      <c r="F4" s="91" t="s">
        <v>60</v>
      </c>
      <c r="G4" s="91" t="s">
        <v>61</v>
      </c>
      <c r="I4" s="91" t="s">
        <v>62</v>
      </c>
      <c r="J4" s="91" t="s">
        <v>63</v>
      </c>
      <c r="K4" s="91" t="s">
        <v>49</v>
      </c>
    </row>
    <row r="5" customFormat="false" ht="23.45" hidden="false" customHeight="true" outlineLevel="0" collapsed="false">
      <c r="A5" s="91" t="s">
        <v>64</v>
      </c>
      <c r="B5" s="95" t="s">
        <v>65</v>
      </c>
      <c r="C5" s="91" t="s">
        <v>46</v>
      </c>
      <c r="E5" s="91" t="s">
        <v>66</v>
      </c>
      <c r="F5" s="91" t="s">
        <v>67</v>
      </c>
      <c r="G5" s="91" t="s">
        <v>43</v>
      </c>
      <c r="I5" s="91" t="s">
        <v>68</v>
      </c>
      <c r="J5" s="91" t="s">
        <v>69</v>
      </c>
      <c r="K5" s="91" t="s">
        <v>49</v>
      </c>
    </row>
    <row r="6" customFormat="false" ht="23.45" hidden="false" customHeight="true" outlineLevel="0" collapsed="false">
      <c r="A6" s="91" t="s">
        <v>70</v>
      </c>
      <c r="B6" s="96" t="s">
        <v>71</v>
      </c>
      <c r="C6" s="97" t="s">
        <v>72</v>
      </c>
      <c r="E6" s="91" t="s">
        <v>73</v>
      </c>
      <c r="F6" s="91" t="s">
        <v>74</v>
      </c>
      <c r="G6" s="91" t="s">
        <v>52</v>
      </c>
      <c r="I6" s="91" t="s">
        <v>75</v>
      </c>
      <c r="J6" s="91" t="s">
        <v>76</v>
      </c>
      <c r="K6" s="91" t="s">
        <v>49</v>
      </c>
    </row>
    <row r="7" customFormat="false" ht="23.45" hidden="false" customHeight="true" outlineLevel="0" collapsed="false">
      <c r="A7" s="91" t="s">
        <v>77</v>
      </c>
      <c r="B7" s="92" t="s">
        <v>78</v>
      </c>
      <c r="C7" s="91" t="s">
        <v>52</v>
      </c>
      <c r="E7" s="91" t="s">
        <v>79</v>
      </c>
      <c r="F7" s="91" t="s">
        <v>80</v>
      </c>
      <c r="G7" s="98" t="s">
        <v>43</v>
      </c>
      <c r="I7" s="91" t="s">
        <v>81</v>
      </c>
      <c r="J7" s="91" t="s">
        <v>82</v>
      </c>
      <c r="K7" s="91" t="s">
        <v>49</v>
      </c>
    </row>
    <row r="8" customFormat="false" ht="23.45" hidden="false" customHeight="true" outlineLevel="0" collapsed="false">
      <c r="A8" s="91" t="s">
        <v>83</v>
      </c>
      <c r="B8" s="92" t="s">
        <v>84</v>
      </c>
      <c r="C8" s="91" t="s">
        <v>52</v>
      </c>
      <c r="E8" s="91" t="s">
        <v>85</v>
      </c>
      <c r="F8" s="91" t="s">
        <v>86</v>
      </c>
      <c r="G8" s="91" t="s">
        <v>43</v>
      </c>
      <c r="I8" s="91" t="s">
        <v>87</v>
      </c>
      <c r="J8" s="91" t="s">
        <v>88</v>
      </c>
      <c r="K8" s="91" t="s">
        <v>49</v>
      </c>
    </row>
    <row r="9" customFormat="false" ht="23.45" hidden="false" customHeight="true" outlineLevel="0" collapsed="false">
      <c r="A9" s="91" t="s">
        <v>89</v>
      </c>
      <c r="B9" s="92" t="s">
        <v>90</v>
      </c>
      <c r="C9" s="91" t="s">
        <v>91</v>
      </c>
      <c r="E9" s="91" t="s">
        <v>92</v>
      </c>
      <c r="F9" s="91" t="s">
        <v>93</v>
      </c>
      <c r="G9" s="91" t="s">
        <v>61</v>
      </c>
      <c r="I9" s="91" t="s">
        <v>94</v>
      </c>
      <c r="J9" s="91" t="s">
        <v>95</v>
      </c>
      <c r="K9" s="91" t="s">
        <v>49</v>
      </c>
    </row>
    <row r="10" customFormat="false" ht="23.45" hidden="false" customHeight="true" outlineLevel="0" collapsed="false">
      <c r="A10" s="91" t="s">
        <v>96</v>
      </c>
      <c r="B10" s="92" t="s">
        <v>97</v>
      </c>
      <c r="C10" s="91" t="s">
        <v>61</v>
      </c>
      <c r="E10" s="91" t="s">
        <v>98</v>
      </c>
      <c r="F10" s="91" t="s">
        <v>99</v>
      </c>
      <c r="G10" s="91" t="s">
        <v>52</v>
      </c>
      <c r="I10" s="91" t="s">
        <v>100</v>
      </c>
      <c r="J10" s="91" t="s">
        <v>101</v>
      </c>
      <c r="K10" s="91" t="s">
        <v>49</v>
      </c>
    </row>
    <row r="11" customFormat="false" ht="23.45" hidden="false" customHeight="true" outlineLevel="0" collapsed="false">
      <c r="A11" s="91" t="s">
        <v>102</v>
      </c>
      <c r="B11" s="92" t="s">
        <v>103</v>
      </c>
      <c r="C11" s="91" t="s">
        <v>61</v>
      </c>
      <c r="E11" s="91" t="s">
        <v>104</v>
      </c>
      <c r="F11" s="91" t="s">
        <v>105</v>
      </c>
      <c r="G11" s="91" t="s">
        <v>61</v>
      </c>
      <c r="I11" s="91" t="s">
        <v>106</v>
      </c>
      <c r="J11" s="91" t="s">
        <v>107</v>
      </c>
      <c r="K11" s="98" t="s">
        <v>49</v>
      </c>
    </row>
    <row r="12" customFormat="false" ht="23.45" hidden="false" customHeight="true" outlineLevel="0" collapsed="false">
      <c r="A12" s="93" t="s">
        <v>108</v>
      </c>
      <c r="B12" s="99" t="s">
        <v>109</v>
      </c>
      <c r="C12" s="93" t="s">
        <v>110</v>
      </c>
      <c r="E12" s="91" t="s">
        <v>111</v>
      </c>
      <c r="F12" s="91" t="s">
        <v>112</v>
      </c>
      <c r="G12" s="91" t="s">
        <v>43</v>
      </c>
      <c r="I12" s="91" t="s">
        <v>113</v>
      </c>
      <c r="J12" s="91" t="s">
        <v>114</v>
      </c>
      <c r="K12" s="91" t="s">
        <v>49</v>
      </c>
    </row>
    <row r="13" customFormat="false" ht="23.45" hidden="false" customHeight="true" outlineLevel="0" collapsed="false">
      <c r="A13" s="91" t="s">
        <v>115</v>
      </c>
      <c r="B13" s="92" t="s">
        <v>116</v>
      </c>
      <c r="C13" s="91" t="s">
        <v>91</v>
      </c>
      <c r="E13" s="91" t="s">
        <v>117</v>
      </c>
      <c r="F13" s="91" t="s">
        <v>118</v>
      </c>
      <c r="G13" s="91" t="s">
        <v>119</v>
      </c>
      <c r="I13" s="91" t="s">
        <v>120</v>
      </c>
      <c r="J13" s="91" t="s">
        <v>121</v>
      </c>
      <c r="K13" s="91" t="s">
        <v>49</v>
      </c>
    </row>
    <row r="14" customFormat="false" ht="23.45" hidden="false" customHeight="true" outlineLevel="0" collapsed="false">
      <c r="A14" s="91" t="s">
        <v>122</v>
      </c>
      <c r="B14" s="100" t="s">
        <v>123</v>
      </c>
      <c r="C14" s="91" t="s">
        <v>52</v>
      </c>
      <c r="E14" s="91" t="s">
        <v>124</v>
      </c>
      <c r="F14" s="91" t="s">
        <v>125</v>
      </c>
      <c r="G14" s="91" t="s">
        <v>119</v>
      </c>
      <c r="I14" s="91" t="s">
        <v>126</v>
      </c>
      <c r="J14" s="91" t="s">
        <v>127</v>
      </c>
      <c r="K14" s="91" t="s">
        <v>49</v>
      </c>
    </row>
    <row r="15" customFormat="false" ht="23.45" hidden="false" customHeight="true" outlineLevel="0" collapsed="false">
      <c r="A15" s="91" t="s">
        <v>128</v>
      </c>
      <c r="B15" s="92" t="s">
        <v>129</v>
      </c>
      <c r="C15" s="91" t="s">
        <v>130</v>
      </c>
      <c r="E15" s="91" t="s">
        <v>131</v>
      </c>
      <c r="F15" s="91" t="s">
        <v>132</v>
      </c>
      <c r="G15" s="91" t="s">
        <v>110</v>
      </c>
      <c r="I15" s="91" t="s">
        <v>133</v>
      </c>
      <c r="J15" s="91" t="s">
        <v>134</v>
      </c>
      <c r="K15" s="91" t="s">
        <v>49</v>
      </c>
    </row>
    <row r="16" customFormat="false" ht="23.45" hidden="false" customHeight="true" outlineLevel="0" collapsed="false">
      <c r="A16" s="91" t="s">
        <v>135</v>
      </c>
      <c r="B16" s="92" t="s">
        <v>136</v>
      </c>
      <c r="C16" s="91" t="s">
        <v>61</v>
      </c>
      <c r="E16" s="91" t="s">
        <v>137</v>
      </c>
      <c r="F16" s="91" t="s">
        <v>138</v>
      </c>
      <c r="G16" s="98" t="s">
        <v>91</v>
      </c>
      <c r="I16" s="91" t="s">
        <v>139</v>
      </c>
      <c r="J16" s="91" t="s">
        <v>140</v>
      </c>
      <c r="K16" s="91" t="s">
        <v>49</v>
      </c>
    </row>
    <row r="17" customFormat="false" ht="23.45" hidden="false" customHeight="true" outlineLevel="0" collapsed="false">
      <c r="A17" s="91" t="s">
        <v>141</v>
      </c>
      <c r="B17" s="95" t="s">
        <v>142</v>
      </c>
      <c r="C17" s="91" t="s">
        <v>119</v>
      </c>
      <c r="E17" s="91" t="s">
        <v>143</v>
      </c>
      <c r="F17" s="91" t="s">
        <v>144</v>
      </c>
      <c r="G17" s="98" t="n">
        <v>73</v>
      </c>
      <c r="I17" s="91" t="s">
        <v>145</v>
      </c>
      <c r="J17" s="91" t="s">
        <v>146</v>
      </c>
      <c r="K17" s="91" t="s">
        <v>49</v>
      </c>
    </row>
    <row r="18" customFormat="false" ht="23.45" hidden="false" customHeight="true" outlineLevel="0" collapsed="false">
      <c r="A18" s="93" t="s">
        <v>147</v>
      </c>
      <c r="B18" s="99" t="s">
        <v>148</v>
      </c>
      <c r="C18" s="93" t="s">
        <v>110</v>
      </c>
      <c r="E18" s="91" t="s">
        <v>149</v>
      </c>
      <c r="F18" s="91" t="s">
        <v>150</v>
      </c>
      <c r="G18" s="91" t="s">
        <v>119</v>
      </c>
      <c r="I18" s="91" t="s">
        <v>151</v>
      </c>
      <c r="J18" s="91" t="s">
        <v>152</v>
      </c>
      <c r="K18" s="91" t="s">
        <v>49</v>
      </c>
    </row>
    <row r="19" customFormat="false" ht="23.45" hidden="false" customHeight="true" outlineLevel="0" collapsed="false">
      <c r="A19" s="93" t="s">
        <v>153</v>
      </c>
      <c r="B19" s="94" t="s">
        <v>154</v>
      </c>
      <c r="C19" s="93" t="s">
        <v>52</v>
      </c>
      <c r="E19" s="91" t="s">
        <v>155</v>
      </c>
      <c r="F19" s="91" t="s">
        <v>156</v>
      </c>
      <c r="G19" s="91" t="s">
        <v>110</v>
      </c>
      <c r="I19" s="91" t="s">
        <v>157</v>
      </c>
      <c r="J19" s="91" t="s">
        <v>158</v>
      </c>
      <c r="K19" s="91" t="s">
        <v>49</v>
      </c>
    </row>
    <row r="20" customFormat="false" ht="23.45" hidden="false" customHeight="true" outlineLevel="0" collapsed="false">
      <c r="A20" s="93" t="s">
        <v>159</v>
      </c>
      <c r="B20" s="94" t="s">
        <v>160</v>
      </c>
      <c r="C20" s="93" t="s">
        <v>61</v>
      </c>
      <c r="E20" s="101" t="s">
        <v>161</v>
      </c>
      <c r="F20" s="101" t="s">
        <v>162</v>
      </c>
      <c r="G20" s="101" t="s">
        <v>91</v>
      </c>
      <c r="I20" s="91" t="s">
        <v>163</v>
      </c>
      <c r="J20" s="91" t="s">
        <v>164</v>
      </c>
      <c r="K20" s="91" t="s">
        <v>49</v>
      </c>
    </row>
    <row r="21" customFormat="false" ht="23.45" hidden="false" customHeight="true" outlineLevel="0" collapsed="false">
      <c r="A21" s="93" t="s">
        <v>165</v>
      </c>
      <c r="B21" s="94" t="s">
        <v>166</v>
      </c>
      <c r="C21" s="93" t="s">
        <v>52</v>
      </c>
      <c r="E21" s="91" t="s">
        <v>167</v>
      </c>
      <c r="F21" s="91" t="s">
        <v>168</v>
      </c>
      <c r="G21" s="91" t="s">
        <v>119</v>
      </c>
      <c r="I21" s="91" t="s">
        <v>169</v>
      </c>
      <c r="J21" s="91" t="s">
        <v>170</v>
      </c>
      <c r="K21" s="91" t="s">
        <v>49</v>
      </c>
    </row>
    <row r="22" customFormat="false" ht="23.45" hidden="false" customHeight="true" outlineLevel="0" collapsed="false">
      <c r="A22" s="91" t="s">
        <v>171</v>
      </c>
      <c r="B22" s="92" t="s">
        <v>172</v>
      </c>
      <c r="C22" s="91" t="s">
        <v>43</v>
      </c>
      <c r="E22" s="91" t="s">
        <v>47</v>
      </c>
      <c r="F22" s="91" t="s">
        <v>48</v>
      </c>
      <c r="G22" s="91" t="s">
        <v>49</v>
      </c>
      <c r="I22" s="91" t="s">
        <v>173</v>
      </c>
      <c r="J22" s="91" t="s">
        <v>174</v>
      </c>
      <c r="K22" s="91" t="s">
        <v>49</v>
      </c>
    </row>
    <row r="23" customFormat="false" ht="23.45" hidden="false" customHeight="true" outlineLevel="0" collapsed="false">
      <c r="A23" s="91" t="s">
        <v>175</v>
      </c>
      <c r="B23" s="92" t="s">
        <v>176</v>
      </c>
      <c r="C23" s="91" t="s">
        <v>52</v>
      </c>
      <c r="E23" s="91" t="s">
        <v>177</v>
      </c>
      <c r="F23" s="91" t="s">
        <v>178</v>
      </c>
      <c r="G23" s="91" t="s">
        <v>43</v>
      </c>
      <c r="I23" s="91" t="s">
        <v>179</v>
      </c>
      <c r="J23" s="91" t="s">
        <v>180</v>
      </c>
      <c r="K23" s="91" t="s">
        <v>49</v>
      </c>
    </row>
    <row r="24" customFormat="false" ht="23.45" hidden="false" customHeight="true" outlineLevel="0" collapsed="false">
      <c r="A24" s="91" t="s">
        <v>181</v>
      </c>
      <c r="B24" s="92" t="s">
        <v>182</v>
      </c>
      <c r="C24" s="91" t="s">
        <v>43</v>
      </c>
      <c r="E24" s="91" t="s">
        <v>183</v>
      </c>
      <c r="F24" s="91" t="s">
        <v>184</v>
      </c>
      <c r="G24" s="91" t="s">
        <v>61</v>
      </c>
      <c r="I24" s="101" t="s">
        <v>185</v>
      </c>
      <c r="J24" s="101" t="s">
        <v>186</v>
      </c>
      <c r="K24" s="101" t="s">
        <v>49</v>
      </c>
    </row>
    <row r="25" customFormat="false" ht="23.45" hidden="false" customHeight="true" outlineLevel="0" collapsed="false">
      <c r="A25" s="91" t="s">
        <v>187</v>
      </c>
      <c r="B25" s="92" t="s">
        <v>188</v>
      </c>
      <c r="C25" s="91" t="s">
        <v>52</v>
      </c>
      <c r="E25" s="91" t="s">
        <v>189</v>
      </c>
      <c r="F25" s="91" t="s">
        <v>190</v>
      </c>
      <c r="G25" s="91" t="s">
        <v>110</v>
      </c>
      <c r="I25" s="91" t="s">
        <v>191</v>
      </c>
      <c r="J25" s="91" t="s">
        <v>192</v>
      </c>
      <c r="K25" s="91" t="s">
        <v>49</v>
      </c>
    </row>
    <row r="26" customFormat="false" ht="23.45" hidden="false" customHeight="true" outlineLevel="0" collapsed="false">
      <c r="A26" s="91" t="s">
        <v>193</v>
      </c>
      <c r="B26" s="95" t="s">
        <v>194</v>
      </c>
      <c r="C26" s="91" t="s">
        <v>119</v>
      </c>
      <c r="E26" s="91" t="s">
        <v>195</v>
      </c>
      <c r="F26" s="91" t="s">
        <v>196</v>
      </c>
      <c r="G26" s="91" t="s">
        <v>119</v>
      </c>
      <c r="I26" s="91" t="s">
        <v>197</v>
      </c>
      <c r="J26" s="91" t="s">
        <v>198</v>
      </c>
      <c r="K26" s="91" t="s">
        <v>49</v>
      </c>
    </row>
    <row r="27" customFormat="false" ht="23.45" hidden="false" customHeight="true" outlineLevel="0" collapsed="false">
      <c r="A27" s="91" t="s">
        <v>199</v>
      </c>
      <c r="B27" s="92" t="s">
        <v>200</v>
      </c>
      <c r="C27" s="91" t="s">
        <v>52</v>
      </c>
      <c r="E27" s="91" t="s">
        <v>201</v>
      </c>
      <c r="F27" s="91" t="s">
        <v>202</v>
      </c>
      <c r="G27" s="91" t="s">
        <v>46</v>
      </c>
      <c r="I27" s="91" t="s">
        <v>203</v>
      </c>
      <c r="J27" s="91" t="s">
        <v>204</v>
      </c>
      <c r="K27" s="91" t="s">
        <v>49</v>
      </c>
    </row>
    <row r="28" customFormat="false" ht="23.45" hidden="false" customHeight="true" outlineLevel="0" collapsed="false">
      <c r="A28" s="93" t="s">
        <v>205</v>
      </c>
      <c r="B28" s="94" t="s">
        <v>206</v>
      </c>
      <c r="C28" s="93" t="s">
        <v>61</v>
      </c>
      <c r="E28" s="91" t="s">
        <v>207</v>
      </c>
      <c r="F28" s="91" t="s">
        <v>208</v>
      </c>
      <c r="G28" s="91" t="s">
        <v>130</v>
      </c>
      <c r="I28" s="91" t="s">
        <v>209</v>
      </c>
      <c r="J28" s="91" t="s">
        <v>210</v>
      </c>
      <c r="K28" s="91" t="s">
        <v>49</v>
      </c>
    </row>
    <row r="29" customFormat="false" ht="23.45" hidden="false" customHeight="true" outlineLevel="0" collapsed="false">
      <c r="A29" s="91" t="s">
        <v>211</v>
      </c>
      <c r="B29" s="92" t="s">
        <v>212</v>
      </c>
      <c r="C29" s="91" t="s">
        <v>61</v>
      </c>
      <c r="E29" s="91" t="s">
        <v>213</v>
      </c>
      <c r="F29" s="91" t="s">
        <v>214</v>
      </c>
      <c r="G29" s="98" t="s">
        <v>130</v>
      </c>
      <c r="I29" s="101" t="s">
        <v>215</v>
      </c>
      <c r="J29" s="101" t="s">
        <v>216</v>
      </c>
      <c r="K29" s="101" t="s">
        <v>49</v>
      </c>
    </row>
    <row r="30" customFormat="false" ht="23.45" hidden="false" customHeight="true" outlineLevel="0" collapsed="false">
      <c r="A30" s="91" t="s">
        <v>217</v>
      </c>
      <c r="B30" s="92" t="s">
        <v>218</v>
      </c>
      <c r="C30" s="91" t="s">
        <v>219</v>
      </c>
      <c r="E30" s="91" t="s">
        <v>220</v>
      </c>
      <c r="F30" s="91" t="s">
        <v>221</v>
      </c>
      <c r="G30" s="101" t="s">
        <v>72</v>
      </c>
      <c r="I30" s="91" t="s">
        <v>222</v>
      </c>
      <c r="J30" s="91" t="s">
        <v>223</v>
      </c>
      <c r="K30" s="91" t="s">
        <v>49</v>
      </c>
    </row>
    <row r="31" customFormat="false" ht="23.45" hidden="false" customHeight="true" outlineLevel="0" collapsed="false">
      <c r="A31" s="93" t="s">
        <v>224</v>
      </c>
      <c r="B31" s="99" t="s">
        <v>225</v>
      </c>
      <c r="C31" s="93" t="s">
        <v>119</v>
      </c>
      <c r="E31" s="91" t="s">
        <v>226</v>
      </c>
      <c r="F31" s="91" t="s">
        <v>227</v>
      </c>
      <c r="G31" s="91" t="s">
        <v>130</v>
      </c>
      <c r="I31" s="91" t="s">
        <v>228</v>
      </c>
      <c r="J31" s="91" t="s">
        <v>229</v>
      </c>
      <c r="K31" s="91" t="s">
        <v>49</v>
      </c>
    </row>
    <row r="32" customFormat="false" ht="23.45" hidden="false" customHeight="true" outlineLevel="0" collapsed="false">
      <c r="A32" s="91" t="s">
        <v>230</v>
      </c>
      <c r="B32" s="92" t="s">
        <v>231</v>
      </c>
      <c r="C32" s="91" t="s">
        <v>61</v>
      </c>
      <c r="E32" s="91" t="s">
        <v>232</v>
      </c>
      <c r="F32" s="91" t="s">
        <v>233</v>
      </c>
      <c r="G32" s="91" t="s">
        <v>130</v>
      </c>
      <c r="I32" s="91" t="s">
        <v>234</v>
      </c>
      <c r="J32" s="91" t="s">
        <v>235</v>
      </c>
      <c r="K32" s="98" t="s">
        <v>49</v>
      </c>
    </row>
    <row r="33" customFormat="false" ht="23.45" hidden="false" customHeight="true" outlineLevel="0" collapsed="false">
      <c r="A33" s="91" t="s">
        <v>236</v>
      </c>
      <c r="B33" s="95" t="s">
        <v>237</v>
      </c>
      <c r="C33" s="91" t="s">
        <v>119</v>
      </c>
      <c r="E33" s="91" t="s">
        <v>238</v>
      </c>
      <c r="F33" s="91" t="s">
        <v>239</v>
      </c>
      <c r="G33" s="91" t="s">
        <v>43</v>
      </c>
      <c r="I33" s="91" t="s">
        <v>240</v>
      </c>
      <c r="J33" s="91" t="s">
        <v>241</v>
      </c>
      <c r="K33" s="91" t="s">
        <v>49</v>
      </c>
    </row>
    <row r="34" customFormat="false" ht="23.45" hidden="false" customHeight="true" outlineLevel="0" collapsed="false">
      <c r="A34" s="91" t="s">
        <v>95</v>
      </c>
      <c r="B34" s="92" t="s">
        <v>94</v>
      </c>
      <c r="C34" s="91" t="s">
        <v>49</v>
      </c>
      <c r="E34" s="91" t="s">
        <v>242</v>
      </c>
      <c r="F34" s="91" t="s">
        <v>243</v>
      </c>
      <c r="G34" s="91" t="s">
        <v>119</v>
      </c>
      <c r="I34" s="91" t="s">
        <v>131</v>
      </c>
      <c r="J34" s="91" t="s">
        <v>132</v>
      </c>
      <c r="K34" s="91" t="s">
        <v>110</v>
      </c>
    </row>
    <row r="35" customFormat="false" ht="23.45" hidden="false" customHeight="true" outlineLevel="0" collapsed="false">
      <c r="A35" s="91" t="s">
        <v>244</v>
      </c>
      <c r="B35" s="92" t="s">
        <v>245</v>
      </c>
      <c r="C35" s="91" t="s">
        <v>61</v>
      </c>
      <c r="E35" s="91" t="s">
        <v>246</v>
      </c>
      <c r="F35" s="91" t="s">
        <v>247</v>
      </c>
      <c r="G35" s="98" t="s">
        <v>43</v>
      </c>
      <c r="I35" s="91" t="s">
        <v>155</v>
      </c>
      <c r="J35" s="91" t="s">
        <v>156</v>
      </c>
      <c r="K35" s="91" t="s">
        <v>110</v>
      </c>
    </row>
    <row r="36" customFormat="false" ht="23.45" hidden="false" customHeight="true" outlineLevel="0" collapsed="false">
      <c r="A36" s="91" t="s">
        <v>248</v>
      </c>
      <c r="B36" s="92" t="s">
        <v>249</v>
      </c>
      <c r="C36" s="91" t="s">
        <v>250</v>
      </c>
      <c r="E36" s="91" t="s">
        <v>251</v>
      </c>
      <c r="F36" s="91" t="s">
        <v>252</v>
      </c>
      <c r="G36" s="91" t="s">
        <v>52</v>
      </c>
      <c r="I36" s="91" t="s">
        <v>189</v>
      </c>
      <c r="J36" s="91" t="s">
        <v>190</v>
      </c>
      <c r="K36" s="91" t="s">
        <v>110</v>
      </c>
    </row>
    <row r="37" customFormat="false" ht="23.45" hidden="false" customHeight="true" outlineLevel="0" collapsed="false">
      <c r="A37" s="91" t="s">
        <v>253</v>
      </c>
      <c r="B37" s="92" t="s">
        <v>254</v>
      </c>
      <c r="C37" s="91" t="s">
        <v>130</v>
      </c>
      <c r="E37" s="91" t="s">
        <v>255</v>
      </c>
      <c r="F37" s="91" t="s">
        <v>256</v>
      </c>
      <c r="G37" s="91" t="s">
        <v>110</v>
      </c>
      <c r="I37" s="91" t="s">
        <v>255</v>
      </c>
      <c r="J37" s="91" t="s">
        <v>256</v>
      </c>
      <c r="K37" s="91" t="s">
        <v>110</v>
      </c>
    </row>
    <row r="38" customFormat="false" ht="23.45" hidden="false" customHeight="true" outlineLevel="0" collapsed="false">
      <c r="A38" s="91" t="s">
        <v>257</v>
      </c>
      <c r="B38" s="100" t="s">
        <v>258</v>
      </c>
      <c r="C38" s="91" t="s">
        <v>250</v>
      </c>
      <c r="E38" s="91" t="s">
        <v>259</v>
      </c>
      <c r="F38" s="91" t="s">
        <v>260</v>
      </c>
      <c r="G38" s="91" t="s">
        <v>110</v>
      </c>
      <c r="I38" s="91" t="s">
        <v>259</v>
      </c>
      <c r="J38" s="91" t="s">
        <v>260</v>
      </c>
      <c r="K38" s="91" t="s">
        <v>110</v>
      </c>
    </row>
    <row r="39" customFormat="false" ht="23.45" hidden="false" customHeight="true" outlineLevel="0" collapsed="false">
      <c r="A39" s="91" t="s">
        <v>261</v>
      </c>
      <c r="B39" s="92" t="s">
        <v>262</v>
      </c>
      <c r="C39" s="91" t="s">
        <v>91</v>
      </c>
      <c r="E39" s="91" t="s">
        <v>263</v>
      </c>
      <c r="F39" s="91" t="s">
        <v>264</v>
      </c>
      <c r="G39" s="91" t="s">
        <v>52</v>
      </c>
      <c r="I39" s="91" t="s">
        <v>265</v>
      </c>
      <c r="J39" s="91" t="s">
        <v>266</v>
      </c>
      <c r="K39" s="91" t="s">
        <v>110</v>
      </c>
    </row>
    <row r="40" customFormat="false" ht="23.45" hidden="false" customHeight="true" outlineLevel="0" collapsed="false">
      <c r="A40" s="91" t="s">
        <v>267</v>
      </c>
      <c r="B40" s="95" t="s">
        <v>268</v>
      </c>
      <c r="C40" s="91" t="s">
        <v>110</v>
      </c>
      <c r="E40" s="91" t="s">
        <v>269</v>
      </c>
      <c r="F40" s="91" t="s">
        <v>270</v>
      </c>
      <c r="G40" s="91" t="s">
        <v>91</v>
      </c>
      <c r="I40" s="91" t="s">
        <v>148</v>
      </c>
      <c r="J40" s="91" t="s">
        <v>147</v>
      </c>
      <c r="K40" s="91" t="s">
        <v>110</v>
      </c>
    </row>
    <row r="41" customFormat="false" ht="23.45" hidden="false" customHeight="true" outlineLevel="0" collapsed="false">
      <c r="A41" s="91" t="s">
        <v>271</v>
      </c>
      <c r="B41" s="95" t="s">
        <v>272</v>
      </c>
      <c r="C41" s="91" t="s">
        <v>119</v>
      </c>
      <c r="E41" s="91" t="s">
        <v>273</v>
      </c>
      <c r="F41" s="91" t="s">
        <v>274</v>
      </c>
      <c r="G41" s="98" t="s">
        <v>52</v>
      </c>
      <c r="I41" s="91" t="s">
        <v>275</v>
      </c>
      <c r="J41" s="91" t="s">
        <v>276</v>
      </c>
      <c r="K41" s="91" t="s">
        <v>110</v>
      </c>
    </row>
    <row r="42" customFormat="false" ht="23.45" hidden="false" customHeight="true" outlineLevel="0" collapsed="false">
      <c r="A42" s="91" t="s">
        <v>277</v>
      </c>
      <c r="B42" s="92" t="s">
        <v>278</v>
      </c>
      <c r="C42" s="91" t="s">
        <v>61</v>
      </c>
      <c r="E42" s="91" t="s">
        <v>265</v>
      </c>
      <c r="F42" s="91" t="s">
        <v>266</v>
      </c>
      <c r="G42" s="91" t="s">
        <v>110</v>
      </c>
      <c r="I42" s="91" t="s">
        <v>279</v>
      </c>
      <c r="J42" s="91" t="s">
        <v>280</v>
      </c>
      <c r="K42" s="91" t="s">
        <v>110</v>
      </c>
    </row>
    <row r="43" customFormat="false" ht="23.45" hidden="false" customHeight="true" outlineLevel="0" collapsed="false">
      <c r="A43" s="91" t="s">
        <v>60</v>
      </c>
      <c r="B43" s="92" t="s">
        <v>59</v>
      </c>
      <c r="C43" s="91" t="s">
        <v>61</v>
      </c>
      <c r="E43" s="91" t="s">
        <v>281</v>
      </c>
      <c r="F43" s="91" t="s">
        <v>282</v>
      </c>
      <c r="G43" s="91" t="s">
        <v>250</v>
      </c>
      <c r="I43" s="91" t="s">
        <v>283</v>
      </c>
      <c r="J43" s="91" t="s">
        <v>284</v>
      </c>
      <c r="K43" s="91" t="s">
        <v>110</v>
      </c>
    </row>
    <row r="44" customFormat="false" ht="23.45" hidden="false" customHeight="true" outlineLevel="0" collapsed="false">
      <c r="A44" s="93" t="s">
        <v>285</v>
      </c>
      <c r="B44" s="94" t="s">
        <v>286</v>
      </c>
      <c r="C44" s="93" t="s">
        <v>61</v>
      </c>
      <c r="E44" s="91" t="s">
        <v>287</v>
      </c>
      <c r="F44" s="91" t="s">
        <v>288</v>
      </c>
      <c r="G44" s="91" t="s">
        <v>130</v>
      </c>
      <c r="I44" s="91" t="s">
        <v>289</v>
      </c>
      <c r="J44" s="91" t="s">
        <v>290</v>
      </c>
      <c r="K44" s="91" t="s">
        <v>110</v>
      </c>
    </row>
    <row r="45" customFormat="false" ht="23.45" hidden="false" customHeight="true" outlineLevel="0" collapsed="false">
      <c r="A45" s="91" t="s">
        <v>291</v>
      </c>
      <c r="B45" s="92" t="s">
        <v>292</v>
      </c>
      <c r="C45" s="91" t="s">
        <v>61</v>
      </c>
      <c r="E45" s="91" t="s">
        <v>55</v>
      </c>
      <c r="F45" s="91" t="s">
        <v>56</v>
      </c>
      <c r="G45" s="91" t="s">
        <v>49</v>
      </c>
      <c r="I45" s="91" t="s">
        <v>293</v>
      </c>
      <c r="J45" s="91" t="s">
        <v>294</v>
      </c>
      <c r="K45" s="91" t="s">
        <v>110</v>
      </c>
    </row>
    <row r="46" customFormat="false" ht="23.45" hidden="false" customHeight="true" outlineLevel="0" collapsed="false">
      <c r="A46" s="91" t="s">
        <v>295</v>
      </c>
      <c r="B46" s="95" t="s">
        <v>296</v>
      </c>
      <c r="C46" s="91" t="s">
        <v>46</v>
      </c>
      <c r="E46" s="91" t="s">
        <v>148</v>
      </c>
      <c r="F46" s="91" t="s">
        <v>147</v>
      </c>
      <c r="G46" s="91" t="s">
        <v>110</v>
      </c>
      <c r="I46" s="91" t="s">
        <v>297</v>
      </c>
      <c r="J46" s="91" t="s">
        <v>298</v>
      </c>
      <c r="K46" s="91" t="s">
        <v>110</v>
      </c>
    </row>
    <row r="47" customFormat="false" ht="23.45" hidden="false" customHeight="true" outlineLevel="0" collapsed="false">
      <c r="A47" s="91" t="s">
        <v>299</v>
      </c>
      <c r="B47" s="92" t="s">
        <v>300</v>
      </c>
      <c r="C47" s="91" t="s">
        <v>250</v>
      </c>
      <c r="E47" s="91" t="s">
        <v>275</v>
      </c>
      <c r="F47" s="91" t="s">
        <v>276</v>
      </c>
      <c r="G47" s="91" t="s">
        <v>110</v>
      </c>
      <c r="I47" s="91" t="s">
        <v>301</v>
      </c>
      <c r="J47" s="91" t="s">
        <v>302</v>
      </c>
      <c r="K47" s="91" t="s">
        <v>110</v>
      </c>
    </row>
    <row r="48" customFormat="false" ht="23.45" hidden="false" customHeight="true" outlineLevel="0" collapsed="false">
      <c r="A48" s="91" t="s">
        <v>303</v>
      </c>
      <c r="B48" s="92" t="s">
        <v>304</v>
      </c>
      <c r="C48" s="91" t="s">
        <v>52</v>
      </c>
      <c r="E48" s="91" t="s">
        <v>305</v>
      </c>
      <c r="F48" s="91" t="s">
        <v>306</v>
      </c>
      <c r="G48" s="91" t="s">
        <v>119</v>
      </c>
      <c r="I48" s="91" t="s">
        <v>268</v>
      </c>
      <c r="J48" s="91" t="s">
        <v>267</v>
      </c>
      <c r="K48" s="91" t="s">
        <v>110</v>
      </c>
    </row>
    <row r="49" customFormat="false" ht="23.45" hidden="false" customHeight="true" outlineLevel="0" collapsed="false">
      <c r="A49" s="91" t="s">
        <v>307</v>
      </c>
      <c r="B49" s="92" t="s">
        <v>308</v>
      </c>
      <c r="C49" s="91" t="s">
        <v>52</v>
      </c>
      <c r="E49" s="91" t="s">
        <v>309</v>
      </c>
      <c r="F49" s="91" t="s">
        <v>310</v>
      </c>
      <c r="G49" s="91" t="s">
        <v>91</v>
      </c>
      <c r="I49" s="91" t="s">
        <v>311</v>
      </c>
      <c r="J49" s="91" t="s">
        <v>312</v>
      </c>
      <c r="K49" s="91" t="s">
        <v>110</v>
      </c>
    </row>
    <row r="50" customFormat="false" ht="23.45" hidden="false" customHeight="true" outlineLevel="0" collapsed="false">
      <c r="A50" s="91" t="s">
        <v>313</v>
      </c>
      <c r="B50" s="92" t="s">
        <v>314</v>
      </c>
      <c r="C50" s="91" t="s">
        <v>219</v>
      </c>
      <c r="E50" s="101" t="s">
        <v>315</v>
      </c>
      <c r="F50" s="101" t="s">
        <v>316</v>
      </c>
      <c r="G50" s="101" t="s">
        <v>43</v>
      </c>
      <c r="I50" s="91" t="s">
        <v>317</v>
      </c>
      <c r="J50" s="91" t="s">
        <v>318</v>
      </c>
      <c r="K50" s="91" t="s">
        <v>110</v>
      </c>
    </row>
    <row r="51" customFormat="false" ht="23.45" hidden="false" customHeight="true" outlineLevel="0" collapsed="false">
      <c r="A51" s="91" t="s">
        <v>319</v>
      </c>
      <c r="B51" s="92" t="s">
        <v>320</v>
      </c>
      <c r="C51" s="91" t="s">
        <v>43</v>
      </c>
      <c r="E51" s="91" t="s">
        <v>172</v>
      </c>
      <c r="F51" s="91" t="s">
        <v>171</v>
      </c>
      <c r="G51" s="91" t="s">
        <v>43</v>
      </c>
      <c r="I51" s="91" t="s">
        <v>321</v>
      </c>
      <c r="J51" s="91" t="s">
        <v>322</v>
      </c>
      <c r="K51" s="91" t="s">
        <v>110</v>
      </c>
    </row>
    <row r="52" customFormat="false" ht="23.45" hidden="false" customHeight="true" outlineLevel="0" collapsed="false">
      <c r="A52" s="91" t="s">
        <v>323</v>
      </c>
      <c r="B52" s="95" t="s">
        <v>324</v>
      </c>
      <c r="C52" s="91" t="s">
        <v>119</v>
      </c>
      <c r="E52" s="91" t="s">
        <v>62</v>
      </c>
      <c r="F52" s="91" t="s">
        <v>63</v>
      </c>
      <c r="G52" s="91" t="s">
        <v>49</v>
      </c>
      <c r="I52" s="91" t="s">
        <v>325</v>
      </c>
      <c r="J52" s="91" t="s">
        <v>326</v>
      </c>
      <c r="K52" s="91" t="s">
        <v>110</v>
      </c>
    </row>
    <row r="53" customFormat="false" ht="23.45" hidden="false" customHeight="true" outlineLevel="0" collapsed="false">
      <c r="A53" s="91" t="s">
        <v>310</v>
      </c>
      <c r="B53" s="92" t="s">
        <v>309</v>
      </c>
      <c r="C53" s="91" t="s">
        <v>91</v>
      </c>
      <c r="E53" s="91" t="s">
        <v>68</v>
      </c>
      <c r="F53" s="91" t="s">
        <v>69</v>
      </c>
      <c r="G53" s="91" t="s">
        <v>49</v>
      </c>
      <c r="I53" s="91" t="s">
        <v>109</v>
      </c>
      <c r="J53" s="91" t="s">
        <v>108</v>
      </c>
      <c r="K53" s="91" t="s">
        <v>110</v>
      </c>
    </row>
    <row r="54" customFormat="false" ht="23.45" hidden="false" customHeight="true" outlineLevel="0" collapsed="false">
      <c r="A54" s="91" t="s">
        <v>327</v>
      </c>
      <c r="B54" s="92" t="s">
        <v>328</v>
      </c>
      <c r="C54" s="91" t="s">
        <v>43</v>
      </c>
      <c r="E54" s="91" t="s">
        <v>329</v>
      </c>
      <c r="F54" s="91" t="s">
        <v>330</v>
      </c>
      <c r="G54" s="91" t="s">
        <v>91</v>
      </c>
      <c r="I54" s="91" t="s">
        <v>331</v>
      </c>
      <c r="J54" s="91" t="s">
        <v>332</v>
      </c>
      <c r="K54" s="91" t="s">
        <v>110</v>
      </c>
    </row>
    <row r="55" customFormat="false" ht="23.45" hidden="false" customHeight="true" outlineLevel="0" collapsed="false">
      <c r="A55" s="91" t="s">
        <v>326</v>
      </c>
      <c r="B55" s="95" t="s">
        <v>325</v>
      </c>
      <c r="C55" s="91" t="s">
        <v>110</v>
      </c>
      <c r="E55" s="91" t="s">
        <v>333</v>
      </c>
      <c r="F55" s="91" t="s">
        <v>334</v>
      </c>
      <c r="G55" s="91" t="s">
        <v>43</v>
      </c>
      <c r="I55" s="91" t="s">
        <v>335</v>
      </c>
      <c r="J55" s="91" t="s">
        <v>336</v>
      </c>
      <c r="K55" s="91" t="s">
        <v>110</v>
      </c>
    </row>
    <row r="56" customFormat="false" ht="23.45" hidden="false" customHeight="true" outlineLevel="0" collapsed="false">
      <c r="A56" s="91" t="s">
        <v>223</v>
      </c>
      <c r="B56" s="92" t="s">
        <v>222</v>
      </c>
      <c r="C56" s="91" t="s">
        <v>49</v>
      </c>
      <c r="E56" s="91" t="s">
        <v>337</v>
      </c>
      <c r="F56" s="91" t="s">
        <v>338</v>
      </c>
      <c r="G56" s="91" t="s">
        <v>219</v>
      </c>
      <c r="I56" s="91" t="s">
        <v>339</v>
      </c>
      <c r="J56" s="91" t="s">
        <v>340</v>
      </c>
      <c r="K56" s="91" t="s">
        <v>110</v>
      </c>
    </row>
    <row r="57" customFormat="false" ht="23.45" hidden="false" customHeight="true" outlineLevel="0" collapsed="false">
      <c r="A57" s="91" t="s">
        <v>341</v>
      </c>
      <c r="B57" s="92" t="s">
        <v>342</v>
      </c>
      <c r="C57" s="91" t="s">
        <v>91</v>
      </c>
      <c r="E57" s="91" t="s">
        <v>75</v>
      </c>
      <c r="F57" s="91" t="s">
        <v>76</v>
      </c>
      <c r="G57" s="91" t="s">
        <v>49</v>
      </c>
      <c r="I57" s="91" t="s">
        <v>343</v>
      </c>
      <c r="J57" s="91" t="s">
        <v>344</v>
      </c>
      <c r="K57" s="91" t="s">
        <v>110</v>
      </c>
    </row>
    <row r="58" customFormat="false" ht="23.45" hidden="false" customHeight="true" outlineLevel="0" collapsed="false">
      <c r="A58" s="91" t="s">
        <v>345</v>
      </c>
      <c r="B58" s="92" t="s">
        <v>346</v>
      </c>
      <c r="C58" s="91" t="s">
        <v>219</v>
      </c>
      <c r="E58" s="91" t="s">
        <v>347</v>
      </c>
      <c r="F58" s="91" t="s">
        <v>348</v>
      </c>
      <c r="G58" s="91" t="s">
        <v>130</v>
      </c>
      <c r="I58" s="91" t="s">
        <v>349</v>
      </c>
      <c r="J58" s="91" t="s">
        <v>350</v>
      </c>
      <c r="K58" s="91" t="s">
        <v>110</v>
      </c>
    </row>
    <row r="59" customFormat="false" ht="23.45" hidden="false" customHeight="true" outlineLevel="0" collapsed="false">
      <c r="A59" s="93" t="s">
        <v>351</v>
      </c>
      <c r="B59" s="94" t="s">
        <v>352</v>
      </c>
      <c r="C59" s="93" t="s">
        <v>250</v>
      </c>
      <c r="E59" s="91" t="s">
        <v>353</v>
      </c>
      <c r="F59" s="91" t="s">
        <v>354</v>
      </c>
      <c r="G59" s="91" t="s">
        <v>219</v>
      </c>
      <c r="I59" s="91" t="s">
        <v>355</v>
      </c>
      <c r="J59" s="91" t="s">
        <v>356</v>
      </c>
      <c r="K59" s="91" t="s">
        <v>110</v>
      </c>
    </row>
    <row r="60" customFormat="false" ht="23.45" hidden="false" customHeight="true" outlineLevel="0" collapsed="false">
      <c r="A60" s="91" t="s">
        <v>357</v>
      </c>
      <c r="B60" s="92" t="s">
        <v>358</v>
      </c>
      <c r="C60" s="91" t="s">
        <v>43</v>
      </c>
      <c r="E60" s="91" t="s">
        <v>359</v>
      </c>
      <c r="F60" s="91" t="s">
        <v>360</v>
      </c>
      <c r="G60" s="101" t="s">
        <v>72</v>
      </c>
      <c r="I60" s="91" t="s">
        <v>281</v>
      </c>
      <c r="J60" s="91" t="s">
        <v>282</v>
      </c>
      <c r="K60" s="91" t="s">
        <v>250</v>
      </c>
    </row>
    <row r="61" customFormat="false" ht="23.45" hidden="false" customHeight="true" outlineLevel="0" collapsed="false">
      <c r="A61" s="91" t="s">
        <v>361</v>
      </c>
      <c r="B61" s="92" t="s">
        <v>362</v>
      </c>
      <c r="C61" s="91" t="s">
        <v>250</v>
      </c>
      <c r="E61" s="91" t="s">
        <v>81</v>
      </c>
      <c r="F61" s="91" t="s">
        <v>82</v>
      </c>
      <c r="G61" s="91" t="s">
        <v>49</v>
      </c>
      <c r="I61" s="91" t="s">
        <v>363</v>
      </c>
      <c r="J61" s="91" t="s">
        <v>364</v>
      </c>
      <c r="K61" s="98" t="s">
        <v>250</v>
      </c>
    </row>
    <row r="62" customFormat="false" ht="23.45" hidden="false" customHeight="true" outlineLevel="0" collapsed="false">
      <c r="A62" s="91" t="s">
        <v>365</v>
      </c>
      <c r="B62" s="92" t="s">
        <v>366</v>
      </c>
      <c r="C62" s="91" t="s">
        <v>61</v>
      </c>
      <c r="E62" s="91" t="s">
        <v>225</v>
      </c>
      <c r="F62" s="91" t="s">
        <v>224</v>
      </c>
      <c r="G62" s="91" t="s">
        <v>119</v>
      </c>
      <c r="I62" s="91" t="s">
        <v>367</v>
      </c>
      <c r="J62" s="91" t="s">
        <v>368</v>
      </c>
      <c r="K62" s="91" t="s">
        <v>250</v>
      </c>
    </row>
    <row r="63" customFormat="false" ht="23.45" hidden="false" customHeight="true" outlineLevel="0" collapsed="false">
      <c r="A63" s="93" t="s">
        <v>340</v>
      </c>
      <c r="B63" s="99" t="s">
        <v>339</v>
      </c>
      <c r="C63" s="93" t="s">
        <v>110</v>
      </c>
      <c r="E63" s="91" t="s">
        <v>369</v>
      </c>
      <c r="F63" s="91" t="s">
        <v>370</v>
      </c>
      <c r="G63" s="91" t="s">
        <v>61</v>
      </c>
      <c r="I63" s="91" t="s">
        <v>371</v>
      </c>
      <c r="J63" s="91" t="s">
        <v>372</v>
      </c>
      <c r="K63" s="91" t="s">
        <v>250</v>
      </c>
    </row>
    <row r="64" customFormat="false" ht="23.45" hidden="false" customHeight="true" outlineLevel="0" collapsed="false">
      <c r="A64" s="91" t="s">
        <v>373</v>
      </c>
      <c r="B64" s="92" t="s">
        <v>374</v>
      </c>
      <c r="C64" s="91" t="s">
        <v>219</v>
      </c>
      <c r="E64" s="91" t="s">
        <v>320</v>
      </c>
      <c r="F64" s="91" t="s">
        <v>319</v>
      </c>
      <c r="G64" s="91" t="s">
        <v>43</v>
      </c>
      <c r="I64" s="91" t="s">
        <v>352</v>
      </c>
      <c r="J64" s="91" t="s">
        <v>351</v>
      </c>
      <c r="K64" s="91" t="s">
        <v>250</v>
      </c>
    </row>
    <row r="65" customFormat="false" ht="23.45" hidden="false" customHeight="true" outlineLevel="0" collapsed="false">
      <c r="A65" s="91" t="s">
        <v>375</v>
      </c>
      <c r="B65" s="92" t="s">
        <v>376</v>
      </c>
      <c r="C65" s="91" t="s">
        <v>61</v>
      </c>
      <c r="E65" s="91" t="s">
        <v>279</v>
      </c>
      <c r="F65" s="91" t="s">
        <v>280</v>
      </c>
      <c r="G65" s="91" t="s">
        <v>110</v>
      </c>
      <c r="I65" s="91" t="s">
        <v>377</v>
      </c>
      <c r="J65" s="91" t="s">
        <v>378</v>
      </c>
      <c r="K65" s="91" t="s">
        <v>250</v>
      </c>
    </row>
    <row r="66" customFormat="false" ht="23.45" hidden="false" customHeight="true" outlineLevel="0" collapsed="false">
      <c r="A66" s="91" t="s">
        <v>379</v>
      </c>
      <c r="B66" s="92" t="s">
        <v>380</v>
      </c>
      <c r="C66" s="91" t="s">
        <v>61</v>
      </c>
      <c r="E66" s="91" t="s">
        <v>381</v>
      </c>
      <c r="F66" s="91" t="s">
        <v>382</v>
      </c>
      <c r="G66" s="91" t="s">
        <v>91</v>
      </c>
      <c r="I66" s="101" t="s">
        <v>383</v>
      </c>
      <c r="J66" s="101" t="s">
        <v>384</v>
      </c>
      <c r="K66" s="101" t="s">
        <v>250</v>
      </c>
    </row>
    <row r="67" customFormat="false" ht="23.45" hidden="false" customHeight="true" outlineLevel="0" collapsed="false">
      <c r="A67" s="91" t="s">
        <v>385</v>
      </c>
      <c r="B67" s="92" t="s">
        <v>386</v>
      </c>
      <c r="C67" s="91" t="s">
        <v>91</v>
      </c>
      <c r="E67" s="91" t="s">
        <v>387</v>
      </c>
      <c r="F67" s="91" t="s">
        <v>388</v>
      </c>
      <c r="G67" s="91" t="s">
        <v>61</v>
      </c>
      <c r="I67" s="91" t="s">
        <v>249</v>
      </c>
      <c r="J67" s="91" t="s">
        <v>248</v>
      </c>
      <c r="K67" s="91" t="s">
        <v>250</v>
      </c>
    </row>
    <row r="68" customFormat="false" ht="23.45" hidden="false" customHeight="true" outlineLevel="0" collapsed="false">
      <c r="A68" s="91" t="s">
        <v>332</v>
      </c>
      <c r="B68" s="95" t="s">
        <v>331</v>
      </c>
      <c r="C68" s="91" t="s">
        <v>110</v>
      </c>
      <c r="E68" s="91" t="s">
        <v>87</v>
      </c>
      <c r="F68" s="91" t="s">
        <v>88</v>
      </c>
      <c r="G68" s="91" t="s">
        <v>49</v>
      </c>
      <c r="I68" s="91" t="s">
        <v>389</v>
      </c>
      <c r="J68" s="91" t="s">
        <v>390</v>
      </c>
      <c r="K68" s="91" t="s">
        <v>250</v>
      </c>
    </row>
    <row r="69" customFormat="false" ht="23.45" hidden="false" customHeight="true" outlineLevel="0" collapsed="false">
      <c r="A69" s="91" t="s">
        <v>391</v>
      </c>
      <c r="B69" s="92" t="s">
        <v>392</v>
      </c>
      <c r="C69" s="91" t="s">
        <v>91</v>
      </c>
      <c r="E69" s="91" t="s">
        <v>393</v>
      </c>
      <c r="F69" s="91" t="s">
        <v>394</v>
      </c>
      <c r="G69" s="98" t="s">
        <v>52</v>
      </c>
      <c r="I69" s="101" t="s">
        <v>395</v>
      </c>
      <c r="J69" s="101" t="s">
        <v>396</v>
      </c>
      <c r="K69" s="101" t="s">
        <v>250</v>
      </c>
    </row>
    <row r="70" customFormat="false" ht="23.45" hidden="false" customHeight="true" outlineLevel="0" collapsed="false">
      <c r="A70" s="93" t="s">
        <v>397</v>
      </c>
      <c r="B70" s="94" t="s">
        <v>398</v>
      </c>
      <c r="C70" s="93" t="s">
        <v>61</v>
      </c>
      <c r="E70" s="91" t="s">
        <v>399</v>
      </c>
      <c r="F70" s="91" t="s">
        <v>400</v>
      </c>
      <c r="G70" s="91" t="s">
        <v>119</v>
      </c>
      <c r="I70" s="91" t="s">
        <v>401</v>
      </c>
      <c r="J70" s="91" t="s">
        <v>402</v>
      </c>
      <c r="K70" s="91" t="s">
        <v>250</v>
      </c>
    </row>
    <row r="71" customFormat="false" ht="23.45" hidden="false" customHeight="true" outlineLevel="0" collapsed="false">
      <c r="A71" s="91" t="s">
        <v>403</v>
      </c>
      <c r="B71" s="100" t="s">
        <v>404</v>
      </c>
      <c r="C71" s="91" t="s">
        <v>91</v>
      </c>
      <c r="E71" s="101" t="s">
        <v>405</v>
      </c>
      <c r="F71" s="101" t="s">
        <v>406</v>
      </c>
      <c r="G71" s="101" t="s">
        <v>61</v>
      </c>
      <c r="I71" s="91" t="s">
        <v>258</v>
      </c>
      <c r="J71" s="91" t="s">
        <v>257</v>
      </c>
      <c r="K71" s="91" t="s">
        <v>250</v>
      </c>
    </row>
    <row r="72" customFormat="false" ht="23.45" hidden="false" customHeight="true" outlineLevel="0" collapsed="false">
      <c r="A72" s="91" t="s">
        <v>407</v>
      </c>
      <c r="B72" s="92" t="s">
        <v>408</v>
      </c>
      <c r="C72" s="91" t="s">
        <v>219</v>
      </c>
      <c r="E72" s="91" t="s">
        <v>283</v>
      </c>
      <c r="F72" s="91" t="s">
        <v>284</v>
      </c>
      <c r="G72" s="91" t="s">
        <v>110</v>
      </c>
      <c r="I72" s="101" t="s">
        <v>409</v>
      </c>
      <c r="J72" s="101" t="s">
        <v>410</v>
      </c>
      <c r="K72" s="101" t="s">
        <v>250</v>
      </c>
    </row>
    <row r="73" customFormat="false" ht="23.45" hidden="false" customHeight="true" outlineLevel="0" collapsed="false">
      <c r="A73" s="93" t="s">
        <v>411</v>
      </c>
      <c r="B73" s="94" t="s">
        <v>412</v>
      </c>
      <c r="C73" s="93" t="s">
        <v>61</v>
      </c>
      <c r="E73" s="91" t="s">
        <v>413</v>
      </c>
      <c r="F73" s="91" t="s">
        <v>414</v>
      </c>
      <c r="G73" s="101" t="s">
        <v>72</v>
      </c>
      <c r="I73" s="101" t="s">
        <v>415</v>
      </c>
      <c r="J73" s="101" t="s">
        <v>416</v>
      </c>
      <c r="K73" s="101" t="s">
        <v>250</v>
      </c>
    </row>
    <row r="74" customFormat="false" ht="23.45" hidden="false" customHeight="true" outlineLevel="0" collapsed="false">
      <c r="A74" s="91" t="s">
        <v>417</v>
      </c>
      <c r="B74" s="92" t="s">
        <v>418</v>
      </c>
      <c r="C74" s="91" t="s">
        <v>250</v>
      </c>
      <c r="E74" s="91" t="s">
        <v>419</v>
      </c>
      <c r="F74" s="91" t="s">
        <v>420</v>
      </c>
      <c r="G74" s="91" t="s">
        <v>52</v>
      </c>
      <c r="I74" s="91" t="s">
        <v>421</v>
      </c>
      <c r="J74" s="91" t="s">
        <v>422</v>
      </c>
      <c r="K74" s="98" t="s">
        <v>250</v>
      </c>
    </row>
    <row r="75" customFormat="false" ht="23.45" hidden="false" customHeight="true" outlineLevel="0" collapsed="false">
      <c r="A75" s="91" t="s">
        <v>423</v>
      </c>
      <c r="B75" s="92" t="s">
        <v>424</v>
      </c>
      <c r="C75" s="91" t="s">
        <v>52</v>
      </c>
      <c r="E75" s="98" t="s">
        <v>425</v>
      </c>
      <c r="F75" s="98" t="s">
        <v>426</v>
      </c>
      <c r="G75" s="98" t="s">
        <v>219</v>
      </c>
      <c r="I75" s="91" t="s">
        <v>427</v>
      </c>
      <c r="J75" s="91" t="s">
        <v>428</v>
      </c>
      <c r="K75" s="91" t="s">
        <v>250</v>
      </c>
    </row>
    <row r="76" customFormat="false" ht="23.45" hidden="false" customHeight="true" outlineLevel="0" collapsed="false">
      <c r="A76" s="91" t="s">
        <v>429</v>
      </c>
      <c r="B76" s="92" t="s">
        <v>430</v>
      </c>
      <c r="C76" s="91" t="s">
        <v>219</v>
      </c>
      <c r="E76" s="91" t="s">
        <v>431</v>
      </c>
      <c r="F76" s="91" t="s">
        <v>432</v>
      </c>
      <c r="G76" s="91" t="s">
        <v>119</v>
      </c>
      <c r="I76" s="91" t="s">
        <v>362</v>
      </c>
      <c r="J76" s="91" t="s">
        <v>361</v>
      </c>
      <c r="K76" s="91" t="s">
        <v>250</v>
      </c>
    </row>
    <row r="77" customFormat="false" ht="23.45" hidden="false" customHeight="true" outlineLevel="0" collapsed="false">
      <c r="A77" s="91" t="s">
        <v>433</v>
      </c>
      <c r="B77" s="100" t="s">
        <v>434</v>
      </c>
      <c r="C77" s="91" t="s">
        <v>52</v>
      </c>
      <c r="E77" s="91" t="s">
        <v>435</v>
      </c>
      <c r="F77" s="91" t="s">
        <v>436</v>
      </c>
      <c r="G77" s="91" t="s">
        <v>43</v>
      </c>
      <c r="I77" s="91" t="s">
        <v>300</v>
      </c>
      <c r="J77" s="91" t="s">
        <v>299</v>
      </c>
      <c r="K77" s="91" t="s">
        <v>250</v>
      </c>
    </row>
    <row r="78" customFormat="false" ht="23.45" hidden="false" customHeight="true" outlineLevel="0" collapsed="false">
      <c r="A78" s="93" t="s">
        <v>150</v>
      </c>
      <c r="B78" s="99" t="s">
        <v>149</v>
      </c>
      <c r="C78" s="93" t="s">
        <v>119</v>
      </c>
      <c r="E78" s="91" t="s">
        <v>437</v>
      </c>
      <c r="F78" s="91" t="s">
        <v>438</v>
      </c>
      <c r="G78" s="91" t="s">
        <v>43</v>
      </c>
      <c r="I78" s="91" t="s">
        <v>418</v>
      </c>
      <c r="J78" s="91" t="s">
        <v>417</v>
      </c>
      <c r="K78" s="91" t="s">
        <v>250</v>
      </c>
    </row>
    <row r="79" customFormat="false" ht="23.45" hidden="false" customHeight="true" outlineLevel="0" collapsed="false">
      <c r="A79" s="91" t="s">
        <v>93</v>
      </c>
      <c r="B79" s="92" t="s">
        <v>92</v>
      </c>
      <c r="C79" s="91" t="s">
        <v>61</v>
      </c>
      <c r="E79" s="91" t="s">
        <v>439</v>
      </c>
      <c r="F79" s="91" t="s">
        <v>440</v>
      </c>
      <c r="G79" s="98" t="s">
        <v>61</v>
      </c>
      <c r="I79" s="91" t="s">
        <v>441</v>
      </c>
      <c r="J79" s="91" t="s">
        <v>442</v>
      </c>
      <c r="K79" s="91" t="s">
        <v>250</v>
      </c>
    </row>
    <row r="80" customFormat="false" ht="23.45" hidden="false" customHeight="true" outlineLevel="0" collapsed="false">
      <c r="A80" s="91" t="s">
        <v>354</v>
      </c>
      <c r="B80" s="92" t="s">
        <v>353</v>
      </c>
      <c r="C80" s="91" t="s">
        <v>219</v>
      </c>
      <c r="E80" s="91" t="s">
        <v>443</v>
      </c>
      <c r="F80" s="91" t="s">
        <v>444</v>
      </c>
      <c r="G80" s="91" t="s">
        <v>43</v>
      </c>
      <c r="I80" s="91" t="s">
        <v>445</v>
      </c>
      <c r="J80" s="91" t="s">
        <v>446</v>
      </c>
      <c r="K80" s="91" t="s">
        <v>250</v>
      </c>
    </row>
    <row r="81" customFormat="false" ht="23.45" hidden="false" customHeight="true" outlineLevel="0" collapsed="false">
      <c r="A81" s="91" t="s">
        <v>447</v>
      </c>
      <c r="B81" s="92" t="s">
        <v>448</v>
      </c>
      <c r="C81" s="91" t="s">
        <v>130</v>
      </c>
      <c r="E81" s="91" t="s">
        <v>398</v>
      </c>
      <c r="F81" s="91" t="s">
        <v>397</v>
      </c>
      <c r="G81" s="91" t="s">
        <v>61</v>
      </c>
      <c r="I81" s="91" t="s">
        <v>449</v>
      </c>
      <c r="J81" s="91" t="s">
        <v>450</v>
      </c>
      <c r="K81" s="91" t="s">
        <v>250</v>
      </c>
    </row>
    <row r="82" customFormat="false" ht="23.45" hidden="false" customHeight="true" outlineLevel="0" collapsed="false">
      <c r="A82" s="91" t="s">
        <v>451</v>
      </c>
      <c r="B82" s="95" t="s">
        <v>452</v>
      </c>
      <c r="C82" s="91" t="s">
        <v>119</v>
      </c>
      <c r="E82" s="91" t="s">
        <v>453</v>
      </c>
      <c r="F82" s="91" t="s">
        <v>454</v>
      </c>
      <c r="G82" s="91" t="s">
        <v>61</v>
      </c>
      <c r="I82" s="91" t="s">
        <v>455</v>
      </c>
      <c r="J82" s="91" t="s">
        <v>456</v>
      </c>
      <c r="K82" s="91" t="s">
        <v>250</v>
      </c>
    </row>
    <row r="83" customFormat="false" ht="23.45" hidden="false" customHeight="true" outlineLevel="0" collapsed="false">
      <c r="A83" s="91" t="s">
        <v>414</v>
      </c>
      <c r="B83" s="102" t="s">
        <v>413</v>
      </c>
      <c r="C83" s="97" t="s">
        <v>72</v>
      </c>
      <c r="E83" s="91" t="s">
        <v>457</v>
      </c>
      <c r="F83" s="91" t="s">
        <v>458</v>
      </c>
      <c r="G83" s="91" t="s">
        <v>46</v>
      </c>
      <c r="I83" s="91" t="s">
        <v>459</v>
      </c>
      <c r="J83" s="91" t="s">
        <v>460</v>
      </c>
      <c r="K83" s="98" t="s">
        <v>250</v>
      </c>
    </row>
    <row r="84" customFormat="false" ht="23.45" hidden="false" customHeight="true" outlineLevel="0" collapsed="false">
      <c r="A84" s="91" t="s">
        <v>461</v>
      </c>
      <c r="B84" s="92" t="s">
        <v>462</v>
      </c>
      <c r="C84" s="91" t="s">
        <v>52</v>
      </c>
      <c r="E84" s="91" t="s">
        <v>463</v>
      </c>
      <c r="F84" s="91" t="s">
        <v>464</v>
      </c>
      <c r="G84" s="91" t="s">
        <v>91</v>
      </c>
      <c r="I84" s="91" t="s">
        <v>465</v>
      </c>
      <c r="J84" s="91" t="s">
        <v>466</v>
      </c>
      <c r="K84" s="91" t="s">
        <v>250</v>
      </c>
    </row>
    <row r="85" customFormat="false" ht="23.45" hidden="false" customHeight="true" outlineLevel="0" collapsed="false">
      <c r="A85" s="91" t="s">
        <v>467</v>
      </c>
      <c r="B85" s="92" t="s">
        <v>468</v>
      </c>
      <c r="C85" s="91" t="s">
        <v>61</v>
      </c>
      <c r="E85" s="91" t="s">
        <v>363</v>
      </c>
      <c r="F85" s="91" t="s">
        <v>364</v>
      </c>
      <c r="G85" s="98" t="s">
        <v>250</v>
      </c>
      <c r="I85" s="91" t="s">
        <v>469</v>
      </c>
      <c r="J85" s="91" t="s">
        <v>470</v>
      </c>
      <c r="K85" s="98" t="s">
        <v>250</v>
      </c>
    </row>
    <row r="86" customFormat="false" ht="23.45" hidden="false" customHeight="true" outlineLevel="0" collapsed="false">
      <c r="A86" s="91" t="s">
        <v>471</v>
      </c>
      <c r="B86" s="92" t="s">
        <v>472</v>
      </c>
      <c r="C86" s="91" t="s">
        <v>61</v>
      </c>
      <c r="E86" s="91" t="s">
        <v>473</v>
      </c>
      <c r="F86" s="91" t="s">
        <v>474</v>
      </c>
      <c r="G86" s="91" t="s">
        <v>130</v>
      </c>
      <c r="I86" s="91" t="s">
        <v>475</v>
      </c>
      <c r="J86" s="91" t="s">
        <v>476</v>
      </c>
      <c r="K86" s="91" t="s">
        <v>250</v>
      </c>
    </row>
    <row r="87" customFormat="false" ht="23.45" hidden="false" customHeight="true" outlineLevel="0" collapsed="false">
      <c r="A87" s="91" t="s">
        <v>477</v>
      </c>
      <c r="B87" s="102" t="s">
        <v>478</v>
      </c>
      <c r="C87" s="97" t="s">
        <v>72</v>
      </c>
      <c r="E87" s="91" t="s">
        <v>479</v>
      </c>
      <c r="F87" s="91" t="s">
        <v>480</v>
      </c>
      <c r="G87" s="91" t="s">
        <v>43</v>
      </c>
      <c r="I87" s="91" t="s">
        <v>481</v>
      </c>
      <c r="J87" s="91" t="s">
        <v>482</v>
      </c>
      <c r="K87" s="91" t="s">
        <v>250</v>
      </c>
    </row>
    <row r="88" customFormat="false" ht="23.45" hidden="false" customHeight="true" outlineLevel="0" collapsed="false">
      <c r="A88" s="91" t="s">
        <v>432</v>
      </c>
      <c r="B88" s="95" t="s">
        <v>431</v>
      </c>
      <c r="C88" s="91" t="s">
        <v>119</v>
      </c>
      <c r="E88" s="91" t="s">
        <v>483</v>
      </c>
      <c r="F88" s="91" t="s">
        <v>484</v>
      </c>
      <c r="G88" s="91" t="s">
        <v>130</v>
      </c>
      <c r="I88" s="91" t="s">
        <v>485</v>
      </c>
      <c r="J88" s="91" t="s">
        <v>486</v>
      </c>
      <c r="K88" s="91" t="s">
        <v>250</v>
      </c>
    </row>
    <row r="89" customFormat="false" ht="23.45" hidden="false" customHeight="true" outlineLevel="0" collapsed="false">
      <c r="A89" s="91" t="s">
        <v>487</v>
      </c>
      <c r="B89" s="92" t="s">
        <v>488</v>
      </c>
      <c r="C89" s="91" t="s">
        <v>43</v>
      </c>
      <c r="E89" s="101" t="s">
        <v>489</v>
      </c>
      <c r="F89" s="101" t="s">
        <v>490</v>
      </c>
      <c r="G89" s="101" t="s">
        <v>43</v>
      </c>
      <c r="I89" s="101" t="s">
        <v>491</v>
      </c>
      <c r="J89" s="101" t="s">
        <v>492</v>
      </c>
      <c r="K89" s="101" t="s">
        <v>250</v>
      </c>
    </row>
    <row r="90" customFormat="false" ht="23.45" hidden="false" customHeight="true" outlineLevel="0" collapsed="false">
      <c r="A90" s="91" t="s">
        <v>260</v>
      </c>
      <c r="B90" s="95" t="s">
        <v>259</v>
      </c>
      <c r="C90" s="91" t="s">
        <v>110</v>
      </c>
      <c r="E90" s="91" t="s">
        <v>493</v>
      </c>
      <c r="F90" s="91" t="s">
        <v>494</v>
      </c>
      <c r="G90" s="91" t="s">
        <v>43</v>
      </c>
      <c r="I90" s="91" t="s">
        <v>220</v>
      </c>
      <c r="J90" s="91" t="s">
        <v>221</v>
      </c>
      <c r="K90" s="101" t="s">
        <v>72</v>
      </c>
    </row>
    <row r="91" customFormat="false" ht="23.45" hidden="false" customHeight="true" outlineLevel="0" collapsed="false">
      <c r="A91" s="93" t="s">
        <v>495</v>
      </c>
      <c r="B91" s="103" t="s">
        <v>496</v>
      </c>
      <c r="C91" s="93" t="s">
        <v>119</v>
      </c>
      <c r="E91" s="91" t="s">
        <v>194</v>
      </c>
      <c r="F91" s="91" t="s">
        <v>193</v>
      </c>
      <c r="G91" s="91" t="s">
        <v>119</v>
      </c>
      <c r="I91" s="91" t="s">
        <v>359</v>
      </c>
      <c r="J91" s="91" t="s">
        <v>360</v>
      </c>
      <c r="K91" s="101" t="s">
        <v>72</v>
      </c>
    </row>
    <row r="92" customFormat="false" ht="23.45" hidden="false" customHeight="true" outlineLevel="0" collapsed="false">
      <c r="A92" s="91" t="s">
        <v>497</v>
      </c>
      <c r="B92" s="92" t="s">
        <v>498</v>
      </c>
      <c r="C92" s="91" t="s">
        <v>61</v>
      </c>
      <c r="E92" s="91" t="s">
        <v>97</v>
      </c>
      <c r="F92" s="91" t="s">
        <v>96</v>
      </c>
      <c r="G92" s="91" t="s">
        <v>61</v>
      </c>
      <c r="I92" s="91" t="s">
        <v>413</v>
      </c>
      <c r="J92" s="91" t="s">
        <v>414</v>
      </c>
      <c r="K92" s="101" t="s">
        <v>72</v>
      </c>
    </row>
    <row r="93" customFormat="false" ht="23.45" hidden="false" customHeight="true" outlineLevel="0" collapsed="false">
      <c r="A93" s="91" t="s">
        <v>499</v>
      </c>
      <c r="B93" s="92" t="s">
        <v>500</v>
      </c>
      <c r="C93" s="91" t="s">
        <v>61</v>
      </c>
      <c r="E93" s="91" t="s">
        <v>367</v>
      </c>
      <c r="F93" s="91" t="s">
        <v>368</v>
      </c>
      <c r="G93" s="91" t="s">
        <v>250</v>
      </c>
      <c r="I93" s="91" t="s">
        <v>501</v>
      </c>
      <c r="J93" s="91" t="s">
        <v>502</v>
      </c>
      <c r="K93" s="101" t="s">
        <v>72</v>
      </c>
    </row>
    <row r="94" customFormat="false" ht="23.45" hidden="false" customHeight="true" outlineLevel="0" collapsed="false">
      <c r="A94" s="91" t="s">
        <v>270</v>
      </c>
      <c r="B94" s="92" t="s">
        <v>269</v>
      </c>
      <c r="C94" s="91" t="s">
        <v>91</v>
      </c>
      <c r="E94" s="91" t="s">
        <v>503</v>
      </c>
      <c r="F94" s="91" t="s">
        <v>504</v>
      </c>
      <c r="G94" s="91" t="s">
        <v>61</v>
      </c>
      <c r="I94" s="91" t="s">
        <v>71</v>
      </c>
      <c r="J94" s="91" t="s">
        <v>70</v>
      </c>
      <c r="K94" s="101" t="s">
        <v>72</v>
      </c>
    </row>
    <row r="95" customFormat="false" ht="23.45" hidden="false" customHeight="true" outlineLevel="0" collapsed="false">
      <c r="A95" s="91" t="s">
        <v>208</v>
      </c>
      <c r="B95" s="92" t="s">
        <v>207</v>
      </c>
      <c r="C95" s="91" t="s">
        <v>130</v>
      </c>
      <c r="E95" s="91" t="s">
        <v>94</v>
      </c>
      <c r="F95" s="91" t="s">
        <v>95</v>
      </c>
      <c r="G95" s="91" t="s">
        <v>49</v>
      </c>
      <c r="I95" s="91" t="s">
        <v>505</v>
      </c>
      <c r="J95" s="91" t="s">
        <v>506</v>
      </c>
      <c r="K95" s="101" t="s">
        <v>72</v>
      </c>
    </row>
    <row r="96" customFormat="false" ht="23.45" hidden="false" customHeight="true" outlineLevel="0" collapsed="false">
      <c r="A96" s="93" t="s">
        <v>507</v>
      </c>
      <c r="B96" s="94" t="s">
        <v>508</v>
      </c>
      <c r="C96" s="93" t="s">
        <v>52</v>
      </c>
      <c r="E96" s="91" t="s">
        <v>509</v>
      </c>
      <c r="F96" s="91" t="s">
        <v>510</v>
      </c>
      <c r="G96" s="91" t="s">
        <v>61</v>
      </c>
      <c r="I96" s="91" t="s">
        <v>478</v>
      </c>
      <c r="J96" s="91" t="s">
        <v>477</v>
      </c>
      <c r="K96" s="101" t="s">
        <v>72</v>
      </c>
    </row>
    <row r="97" customFormat="false" ht="23.45" hidden="false" customHeight="true" outlineLevel="0" collapsed="false">
      <c r="A97" s="91" t="s">
        <v>511</v>
      </c>
      <c r="B97" s="92" t="s">
        <v>512</v>
      </c>
      <c r="C97" s="91" t="s">
        <v>219</v>
      </c>
      <c r="E97" s="91" t="s">
        <v>254</v>
      </c>
      <c r="F97" s="91" t="s">
        <v>253</v>
      </c>
      <c r="G97" s="91" t="s">
        <v>130</v>
      </c>
      <c r="I97" s="91" t="s">
        <v>513</v>
      </c>
      <c r="J97" s="91" t="s">
        <v>514</v>
      </c>
      <c r="K97" s="101" t="s">
        <v>72</v>
      </c>
    </row>
    <row r="98" customFormat="false" ht="23.45" hidden="false" customHeight="true" outlineLevel="0" collapsed="false">
      <c r="A98" s="93" t="s">
        <v>338</v>
      </c>
      <c r="B98" s="94" t="s">
        <v>337</v>
      </c>
      <c r="C98" s="93" t="s">
        <v>219</v>
      </c>
      <c r="E98" s="91" t="s">
        <v>515</v>
      </c>
      <c r="F98" s="91" t="s">
        <v>516</v>
      </c>
      <c r="G98" s="98" t="s">
        <v>219</v>
      </c>
      <c r="I98" s="91" t="s">
        <v>517</v>
      </c>
      <c r="J98" s="91" t="s">
        <v>518</v>
      </c>
      <c r="K98" s="101" t="s">
        <v>72</v>
      </c>
    </row>
    <row r="99" customFormat="false" ht="23.45" hidden="false" customHeight="true" outlineLevel="0" collapsed="false">
      <c r="A99" s="93" t="s">
        <v>168</v>
      </c>
      <c r="B99" s="99" t="s">
        <v>167</v>
      </c>
      <c r="C99" s="93" t="s">
        <v>119</v>
      </c>
      <c r="E99" s="91" t="s">
        <v>212</v>
      </c>
      <c r="F99" s="91" t="s">
        <v>211</v>
      </c>
      <c r="G99" s="91" t="s">
        <v>61</v>
      </c>
      <c r="I99" s="91" t="s">
        <v>519</v>
      </c>
      <c r="J99" s="91" t="s">
        <v>520</v>
      </c>
      <c r="K99" s="101" t="s">
        <v>72</v>
      </c>
    </row>
    <row r="100" customFormat="false" ht="23.45" hidden="false" customHeight="true" outlineLevel="0" collapsed="false">
      <c r="A100" s="93" t="s">
        <v>521</v>
      </c>
      <c r="B100" s="94" t="s">
        <v>522</v>
      </c>
      <c r="C100" s="93" t="s">
        <v>61</v>
      </c>
      <c r="E100" s="91" t="s">
        <v>289</v>
      </c>
      <c r="F100" s="91" t="s">
        <v>290</v>
      </c>
      <c r="G100" s="91" t="s">
        <v>110</v>
      </c>
      <c r="I100" s="91" t="s">
        <v>137</v>
      </c>
      <c r="J100" s="91" t="s">
        <v>138</v>
      </c>
      <c r="K100" s="98" t="s">
        <v>91</v>
      </c>
    </row>
    <row r="101" customFormat="false" ht="23.45" hidden="false" customHeight="true" outlineLevel="0" collapsed="false">
      <c r="A101" s="91" t="s">
        <v>256</v>
      </c>
      <c r="B101" s="95" t="s">
        <v>255</v>
      </c>
      <c r="C101" s="91" t="s">
        <v>110</v>
      </c>
      <c r="E101" s="91" t="s">
        <v>293</v>
      </c>
      <c r="F101" s="91" t="s">
        <v>294</v>
      </c>
      <c r="G101" s="91" t="s">
        <v>110</v>
      </c>
      <c r="I101" s="101" t="s">
        <v>161</v>
      </c>
      <c r="J101" s="101" t="s">
        <v>162</v>
      </c>
      <c r="K101" s="101" t="s">
        <v>91</v>
      </c>
    </row>
    <row r="102" customFormat="false" ht="23.45" hidden="false" customHeight="true" outlineLevel="0" collapsed="false">
      <c r="A102" s="91" t="s">
        <v>54</v>
      </c>
      <c r="B102" s="92" t="s">
        <v>53</v>
      </c>
      <c r="C102" s="91" t="s">
        <v>43</v>
      </c>
      <c r="E102" s="91" t="s">
        <v>523</v>
      </c>
      <c r="F102" s="91" t="s">
        <v>524</v>
      </c>
      <c r="G102" s="91" t="s">
        <v>46</v>
      </c>
      <c r="I102" s="91" t="s">
        <v>269</v>
      </c>
      <c r="J102" s="91" t="s">
        <v>270</v>
      </c>
      <c r="K102" s="91" t="s">
        <v>91</v>
      </c>
    </row>
    <row r="103" customFormat="false" ht="23.45" hidden="false" customHeight="true" outlineLevel="0" collapsed="false">
      <c r="A103" s="91" t="s">
        <v>525</v>
      </c>
      <c r="B103" s="92" t="s">
        <v>526</v>
      </c>
      <c r="C103" s="91" t="s">
        <v>61</v>
      </c>
      <c r="E103" s="91" t="s">
        <v>527</v>
      </c>
      <c r="F103" s="91" t="s">
        <v>528</v>
      </c>
      <c r="G103" s="91" t="s">
        <v>119</v>
      </c>
      <c r="I103" s="91" t="s">
        <v>309</v>
      </c>
      <c r="J103" s="91" t="s">
        <v>310</v>
      </c>
      <c r="K103" s="91" t="s">
        <v>91</v>
      </c>
    </row>
    <row r="104" customFormat="false" ht="23.45" hidden="false" customHeight="true" outlineLevel="0" collapsed="false">
      <c r="A104" s="91" t="s">
        <v>210</v>
      </c>
      <c r="B104" s="92" t="s">
        <v>209</v>
      </c>
      <c r="C104" s="91" t="s">
        <v>49</v>
      </c>
      <c r="E104" s="91" t="s">
        <v>529</v>
      </c>
      <c r="F104" s="91" t="s">
        <v>530</v>
      </c>
      <c r="G104" s="91" t="s">
        <v>46</v>
      </c>
      <c r="I104" s="91" t="s">
        <v>329</v>
      </c>
      <c r="J104" s="91" t="s">
        <v>330</v>
      </c>
      <c r="K104" s="91" t="s">
        <v>91</v>
      </c>
    </row>
    <row r="105" customFormat="false" ht="23.45" hidden="false" customHeight="true" outlineLevel="0" collapsed="false">
      <c r="A105" s="91" t="s">
        <v>202</v>
      </c>
      <c r="B105" s="95" t="s">
        <v>201</v>
      </c>
      <c r="C105" s="91" t="s">
        <v>46</v>
      </c>
      <c r="E105" s="91" t="s">
        <v>531</v>
      </c>
      <c r="F105" s="91" t="s">
        <v>532</v>
      </c>
      <c r="G105" s="91" t="s">
        <v>46</v>
      </c>
      <c r="I105" s="91" t="s">
        <v>381</v>
      </c>
      <c r="J105" s="91" t="s">
        <v>382</v>
      </c>
      <c r="K105" s="91" t="s">
        <v>91</v>
      </c>
    </row>
    <row r="106" customFormat="false" ht="23.45" hidden="false" customHeight="true" outlineLevel="0" collapsed="false">
      <c r="A106" s="91" t="s">
        <v>533</v>
      </c>
      <c r="B106" s="92" t="s">
        <v>534</v>
      </c>
      <c r="C106" s="91" t="s">
        <v>91</v>
      </c>
      <c r="E106" s="91" t="s">
        <v>535</v>
      </c>
      <c r="F106" s="91" t="s">
        <v>536</v>
      </c>
      <c r="G106" s="91" t="s">
        <v>119</v>
      </c>
      <c r="I106" s="91" t="s">
        <v>463</v>
      </c>
      <c r="J106" s="91" t="s">
        <v>464</v>
      </c>
      <c r="K106" s="91" t="s">
        <v>91</v>
      </c>
    </row>
    <row r="107" customFormat="false" ht="23.45" hidden="false" customHeight="true" outlineLevel="0" collapsed="false">
      <c r="A107" s="91" t="s">
        <v>537</v>
      </c>
      <c r="B107" s="92" t="s">
        <v>538</v>
      </c>
      <c r="C107" s="91" t="s">
        <v>61</v>
      </c>
      <c r="E107" s="91" t="s">
        <v>539</v>
      </c>
      <c r="F107" s="91" t="s">
        <v>540</v>
      </c>
      <c r="G107" s="91" t="s">
        <v>52</v>
      </c>
      <c r="I107" s="91" t="s">
        <v>534</v>
      </c>
      <c r="J107" s="91" t="s">
        <v>533</v>
      </c>
      <c r="K107" s="91" t="s">
        <v>91</v>
      </c>
    </row>
    <row r="108" customFormat="false" ht="23.45" hidden="false" customHeight="true" outlineLevel="0" collapsed="false">
      <c r="A108" s="91" t="s">
        <v>372</v>
      </c>
      <c r="B108" s="92" t="s">
        <v>371</v>
      </c>
      <c r="C108" s="91" t="s">
        <v>250</v>
      </c>
      <c r="E108" s="101" t="s">
        <v>541</v>
      </c>
      <c r="F108" s="101" t="s">
        <v>542</v>
      </c>
      <c r="G108" s="101" t="s">
        <v>61</v>
      </c>
      <c r="I108" s="91" t="s">
        <v>543</v>
      </c>
      <c r="J108" s="91" t="s">
        <v>544</v>
      </c>
      <c r="K108" s="91" t="s">
        <v>91</v>
      </c>
    </row>
    <row r="109" customFormat="false" ht="23.45" hidden="false" customHeight="true" outlineLevel="0" collapsed="false">
      <c r="A109" s="91" t="s">
        <v>545</v>
      </c>
      <c r="B109" s="92" t="s">
        <v>546</v>
      </c>
      <c r="C109" s="91" t="s">
        <v>61</v>
      </c>
      <c r="E109" s="91" t="s">
        <v>160</v>
      </c>
      <c r="F109" s="91" t="s">
        <v>159</v>
      </c>
      <c r="G109" s="91" t="s">
        <v>61</v>
      </c>
      <c r="I109" s="101" t="s">
        <v>547</v>
      </c>
      <c r="J109" s="101" t="s">
        <v>548</v>
      </c>
      <c r="K109" s="101" t="s">
        <v>91</v>
      </c>
    </row>
    <row r="110" customFormat="false" ht="23.45" hidden="false" customHeight="true" outlineLevel="0" collapsed="false">
      <c r="A110" s="93" t="s">
        <v>549</v>
      </c>
      <c r="B110" s="94" t="s">
        <v>550</v>
      </c>
      <c r="C110" s="93" t="s">
        <v>52</v>
      </c>
      <c r="E110" s="91" t="s">
        <v>100</v>
      </c>
      <c r="F110" s="91" t="s">
        <v>101</v>
      </c>
      <c r="G110" s="91" t="s">
        <v>49</v>
      </c>
      <c r="I110" s="91" t="s">
        <v>551</v>
      </c>
      <c r="J110" s="91" t="s">
        <v>552</v>
      </c>
      <c r="K110" s="91" t="s">
        <v>91</v>
      </c>
    </row>
    <row r="111" customFormat="false" ht="23.45" hidden="false" customHeight="true" outlineLevel="0" collapsed="false">
      <c r="A111" s="91" t="s">
        <v>552</v>
      </c>
      <c r="B111" s="92" t="s">
        <v>551</v>
      </c>
      <c r="C111" s="91" t="s">
        <v>91</v>
      </c>
      <c r="E111" s="101" t="s">
        <v>553</v>
      </c>
      <c r="F111" s="101" t="s">
        <v>554</v>
      </c>
      <c r="G111" s="101" t="s">
        <v>43</v>
      </c>
      <c r="I111" s="91" t="s">
        <v>555</v>
      </c>
      <c r="J111" s="91" t="s">
        <v>556</v>
      </c>
      <c r="K111" s="91" t="s">
        <v>91</v>
      </c>
    </row>
    <row r="112" customFormat="false" ht="23.45" hidden="false" customHeight="true" outlineLevel="0" collapsed="false">
      <c r="A112" s="91" t="s">
        <v>330</v>
      </c>
      <c r="B112" s="92" t="s">
        <v>329</v>
      </c>
      <c r="C112" s="91" t="s">
        <v>91</v>
      </c>
      <c r="E112" s="91" t="s">
        <v>557</v>
      </c>
      <c r="F112" s="91" t="s">
        <v>558</v>
      </c>
      <c r="G112" s="91" t="s">
        <v>43</v>
      </c>
      <c r="I112" s="101" t="s">
        <v>559</v>
      </c>
      <c r="J112" s="101" t="s">
        <v>560</v>
      </c>
      <c r="K112" s="101" t="s">
        <v>91</v>
      </c>
    </row>
    <row r="113" customFormat="false" ht="23.45" hidden="false" customHeight="true" outlineLevel="0" collapsed="false">
      <c r="A113" s="91" t="s">
        <v>561</v>
      </c>
      <c r="B113" s="95" t="s">
        <v>562</v>
      </c>
      <c r="C113" s="91" t="s">
        <v>119</v>
      </c>
      <c r="E113" s="91" t="s">
        <v>563</v>
      </c>
      <c r="F113" s="91" t="s">
        <v>564</v>
      </c>
      <c r="G113" s="91" t="s">
        <v>52</v>
      </c>
      <c r="I113" s="91" t="s">
        <v>565</v>
      </c>
      <c r="J113" s="91" t="s">
        <v>566</v>
      </c>
      <c r="K113" s="91" t="s">
        <v>91</v>
      </c>
    </row>
    <row r="114" customFormat="false" ht="23.45" hidden="false" customHeight="true" outlineLevel="0" collapsed="false">
      <c r="A114" s="91" t="s">
        <v>567</v>
      </c>
      <c r="B114" s="100" t="s">
        <v>568</v>
      </c>
      <c r="C114" s="91" t="s">
        <v>61</v>
      </c>
      <c r="E114" s="91" t="s">
        <v>569</v>
      </c>
      <c r="F114" s="91" t="s">
        <v>570</v>
      </c>
      <c r="G114" s="98" t="s">
        <v>61</v>
      </c>
      <c r="I114" s="91" t="s">
        <v>392</v>
      </c>
      <c r="J114" s="91" t="s">
        <v>391</v>
      </c>
      <c r="K114" s="91" t="s">
        <v>91</v>
      </c>
    </row>
    <row r="115" customFormat="false" ht="23.45" hidden="false" customHeight="true" outlineLevel="0" collapsed="false">
      <c r="A115" s="91" t="s">
        <v>146</v>
      </c>
      <c r="B115" s="92" t="s">
        <v>145</v>
      </c>
      <c r="C115" s="91" t="s">
        <v>49</v>
      </c>
      <c r="E115" s="91" t="s">
        <v>571</v>
      </c>
      <c r="F115" s="91" t="s">
        <v>572</v>
      </c>
      <c r="G115" s="91" t="s">
        <v>119</v>
      </c>
      <c r="I115" s="91" t="s">
        <v>573</v>
      </c>
      <c r="J115" s="91" t="s">
        <v>574</v>
      </c>
      <c r="K115" s="98" t="s">
        <v>91</v>
      </c>
    </row>
    <row r="116" customFormat="false" ht="23.45" hidden="false" customHeight="true" outlineLevel="0" collapsed="false">
      <c r="A116" s="91" t="s">
        <v>88</v>
      </c>
      <c r="B116" s="92" t="s">
        <v>87</v>
      </c>
      <c r="C116" s="91" t="s">
        <v>49</v>
      </c>
      <c r="E116" s="91" t="s">
        <v>526</v>
      </c>
      <c r="F116" s="91" t="s">
        <v>525</v>
      </c>
      <c r="G116" s="91" t="s">
        <v>61</v>
      </c>
      <c r="I116" s="98" t="s">
        <v>575</v>
      </c>
      <c r="J116" s="98" t="s">
        <v>576</v>
      </c>
      <c r="K116" s="98" t="s">
        <v>91</v>
      </c>
    </row>
    <row r="117" customFormat="false" ht="23.45" hidden="false" customHeight="true" outlineLevel="0" collapsed="false">
      <c r="A117" s="91" t="s">
        <v>577</v>
      </c>
      <c r="B117" s="92" t="s">
        <v>578</v>
      </c>
      <c r="C117" s="91" t="s">
        <v>130</v>
      </c>
      <c r="E117" s="91" t="s">
        <v>106</v>
      </c>
      <c r="F117" s="91" t="s">
        <v>107</v>
      </c>
      <c r="G117" s="98" t="s">
        <v>49</v>
      </c>
      <c r="I117" s="91" t="s">
        <v>579</v>
      </c>
      <c r="J117" s="91" t="s">
        <v>580</v>
      </c>
      <c r="K117" s="91" t="s">
        <v>91</v>
      </c>
    </row>
    <row r="118" customFormat="false" ht="23.45" hidden="false" customHeight="true" outlineLevel="0" collapsed="false">
      <c r="A118" s="91" t="s">
        <v>581</v>
      </c>
      <c r="B118" s="95" t="s">
        <v>582</v>
      </c>
      <c r="C118" s="91" t="s">
        <v>119</v>
      </c>
      <c r="E118" s="91" t="s">
        <v>231</v>
      </c>
      <c r="F118" s="91" t="s">
        <v>230</v>
      </c>
      <c r="G118" s="91" t="s">
        <v>61</v>
      </c>
      <c r="I118" s="91" t="s">
        <v>583</v>
      </c>
      <c r="J118" s="91" t="s">
        <v>584</v>
      </c>
      <c r="K118" s="98" t="s">
        <v>91</v>
      </c>
    </row>
    <row r="119" customFormat="false" ht="23.45" hidden="false" customHeight="true" outlineLevel="0" collapsed="false">
      <c r="A119" s="91" t="s">
        <v>121</v>
      </c>
      <c r="B119" s="92" t="s">
        <v>120</v>
      </c>
      <c r="C119" s="91" t="s">
        <v>49</v>
      </c>
      <c r="E119" s="91" t="s">
        <v>585</v>
      </c>
      <c r="F119" s="91" t="s">
        <v>586</v>
      </c>
      <c r="G119" s="91" t="s">
        <v>219</v>
      </c>
      <c r="I119" s="91" t="s">
        <v>587</v>
      </c>
      <c r="J119" s="91" t="s">
        <v>588</v>
      </c>
      <c r="K119" s="91" t="s">
        <v>91</v>
      </c>
    </row>
    <row r="120" customFormat="false" ht="23.45" hidden="false" customHeight="true" outlineLevel="0" collapsed="false">
      <c r="A120" s="91" t="s">
        <v>589</v>
      </c>
      <c r="B120" s="95" t="s">
        <v>590</v>
      </c>
      <c r="C120" s="91" t="s">
        <v>46</v>
      </c>
      <c r="E120" s="91" t="s">
        <v>113</v>
      </c>
      <c r="F120" s="91" t="s">
        <v>114</v>
      </c>
      <c r="G120" s="91" t="s">
        <v>49</v>
      </c>
      <c r="I120" s="91" t="s">
        <v>262</v>
      </c>
      <c r="J120" s="91" t="s">
        <v>261</v>
      </c>
      <c r="K120" s="91" t="s">
        <v>91</v>
      </c>
    </row>
    <row r="121" customFormat="false" ht="23.45" hidden="false" customHeight="true" outlineLevel="0" collapsed="false">
      <c r="A121" s="91" t="s">
        <v>591</v>
      </c>
      <c r="B121" s="92" t="s">
        <v>592</v>
      </c>
      <c r="C121" s="91" t="s">
        <v>130</v>
      </c>
      <c r="E121" s="91" t="s">
        <v>593</v>
      </c>
      <c r="F121" s="91" t="s">
        <v>594</v>
      </c>
      <c r="G121" s="91" t="s">
        <v>52</v>
      </c>
      <c r="I121" s="91" t="s">
        <v>595</v>
      </c>
      <c r="J121" s="91" t="s">
        <v>596</v>
      </c>
      <c r="K121" s="98" t="s">
        <v>91</v>
      </c>
    </row>
    <row r="122" customFormat="false" ht="23.45" hidden="false" customHeight="true" outlineLevel="0" collapsed="false">
      <c r="A122" s="91" t="s">
        <v>586</v>
      </c>
      <c r="B122" s="92" t="s">
        <v>585</v>
      </c>
      <c r="C122" s="91" t="s">
        <v>219</v>
      </c>
      <c r="E122" s="91" t="s">
        <v>534</v>
      </c>
      <c r="F122" s="91" t="s">
        <v>533</v>
      </c>
      <c r="G122" s="91" t="s">
        <v>91</v>
      </c>
      <c r="I122" s="91" t="s">
        <v>597</v>
      </c>
      <c r="J122" s="91" t="s">
        <v>598</v>
      </c>
      <c r="K122" s="91" t="s">
        <v>91</v>
      </c>
    </row>
    <row r="123" customFormat="false" ht="23.45" hidden="false" customHeight="true" outlineLevel="0" collapsed="false">
      <c r="A123" s="91" t="s">
        <v>178</v>
      </c>
      <c r="B123" s="92" t="s">
        <v>177</v>
      </c>
      <c r="C123" s="91" t="s">
        <v>43</v>
      </c>
      <c r="E123" s="91" t="s">
        <v>599</v>
      </c>
      <c r="F123" s="91" t="s">
        <v>600</v>
      </c>
      <c r="G123" s="91" t="s">
        <v>52</v>
      </c>
      <c r="I123" s="91" t="s">
        <v>116</v>
      </c>
      <c r="J123" s="91" t="s">
        <v>601</v>
      </c>
      <c r="K123" s="91" t="s">
        <v>91</v>
      </c>
    </row>
    <row r="124" customFormat="false" ht="23.45" hidden="false" customHeight="true" outlineLevel="0" collapsed="false">
      <c r="A124" s="91" t="s">
        <v>602</v>
      </c>
      <c r="B124" s="92" t="s">
        <v>603</v>
      </c>
      <c r="C124" s="91" t="s">
        <v>61</v>
      </c>
      <c r="E124" s="91" t="s">
        <v>543</v>
      </c>
      <c r="F124" s="91" t="s">
        <v>544</v>
      </c>
      <c r="G124" s="91" t="s">
        <v>91</v>
      </c>
      <c r="I124" s="91" t="s">
        <v>604</v>
      </c>
      <c r="J124" s="91" t="s">
        <v>605</v>
      </c>
      <c r="K124" s="91" t="s">
        <v>91</v>
      </c>
    </row>
    <row r="125" customFormat="false" ht="23.45" hidden="false" customHeight="true" outlineLevel="0" collapsed="false">
      <c r="A125" s="91" t="s">
        <v>298</v>
      </c>
      <c r="B125" s="95" t="s">
        <v>297</v>
      </c>
      <c r="C125" s="91" t="s">
        <v>110</v>
      </c>
      <c r="E125" s="91" t="s">
        <v>606</v>
      </c>
      <c r="F125" s="91" t="s">
        <v>607</v>
      </c>
      <c r="G125" s="91" t="s">
        <v>61</v>
      </c>
      <c r="I125" s="91" t="s">
        <v>386</v>
      </c>
      <c r="J125" s="91" t="s">
        <v>385</v>
      </c>
      <c r="K125" s="91" t="s">
        <v>91</v>
      </c>
    </row>
    <row r="126" customFormat="false" ht="23.45" hidden="false" customHeight="true" outlineLevel="0" collapsed="false">
      <c r="A126" s="91" t="s">
        <v>608</v>
      </c>
      <c r="B126" s="95" t="s">
        <v>609</v>
      </c>
      <c r="C126" s="91" t="s">
        <v>119</v>
      </c>
      <c r="E126" s="91" t="s">
        <v>610</v>
      </c>
      <c r="F126" s="91" t="s">
        <v>611</v>
      </c>
      <c r="G126" s="91" t="s">
        <v>43</v>
      </c>
      <c r="I126" s="91" t="s">
        <v>612</v>
      </c>
      <c r="J126" s="91" t="s">
        <v>613</v>
      </c>
      <c r="K126" s="91" t="s">
        <v>91</v>
      </c>
    </row>
    <row r="127" customFormat="false" ht="23.45" hidden="false" customHeight="true" outlineLevel="0" collapsed="false">
      <c r="A127" s="91" t="s">
        <v>382</v>
      </c>
      <c r="B127" s="92" t="s">
        <v>381</v>
      </c>
      <c r="C127" s="91" t="s">
        <v>91</v>
      </c>
      <c r="E127" s="91" t="s">
        <v>297</v>
      </c>
      <c r="F127" s="91" t="s">
        <v>298</v>
      </c>
      <c r="G127" s="91" t="s">
        <v>110</v>
      </c>
      <c r="I127" s="101" t="s">
        <v>614</v>
      </c>
      <c r="J127" s="101" t="s">
        <v>615</v>
      </c>
      <c r="K127" s="101" t="s">
        <v>91</v>
      </c>
    </row>
    <row r="128" customFormat="false" ht="23.45" hidden="false" customHeight="true" outlineLevel="0" collapsed="false">
      <c r="A128" s="91" t="s">
        <v>616</v>
      </c>
      <c r="B128" s="92" t="s">
        <v>617</v>
      </c>
      <c r="C128" s="91" t="s">
        <v>61</v>
      </c>
      <c r="E128" s="91" t="s">
        <v>371</v>
      </c>
      <c r="F128" s="91" t="s">
        <v>372</v>
      </c>
      <c r="G128" s="91" t="s">
        <v>250</v>
      </c>
      <c r="I128" s="91" t="s">
        <v>404</v>
      </c>
      <c r="J128" s="91" t="s">
        <v>403</v>
      </c>
      <c r="K128" s="91" t="s">
        <v>91</v>
      </c>
    </row>
    <row r="129" customFormat="false" ht="23.45" hidden="false" customHeight="true" outlineLevel="0" collapsed="false">
      <c r="A129" s="91" t="s">
        <v>618</v>
      </c>
      <c r="B129" s="100" t="s">
        <v>619</v>
      </c>
      <c r="C129" s="91" t="s">
        <v>61</v>
      </c>
      <c r="E129" s="91" t="s">
        <v>292</v>
      </c>
      <c r="F129" s="91" t="s">
        <v>291</v>
      </c>
      <c r="G129" s="91" t="s">
        <v>61</v>
      </c>
      <c r="I129" s="91" t="s">
        <v>620</v>
      </c>
      <c r="J129" s="91" t="s">
        <v>621</v>
      </c>
      <c r="K129" s="91" t="s">
        <v>91</v>
      </c>
    </row>
    <row r="130" customFormat="false" ht="23.45" hidden="false" customHeight="true" outlineLevel="0" collapsed="false">
      <c r="A130" s="91" t="s">
        <v>344</v>
      </c>
      <c r="B130" s="104" t="s">
        <v>343</v>
      </c>
      <c r="C130" s="91" t="s">
        <v>110</v>
      </c>
      <c r="E130" s="91" t="s">
        <v>622</v>
      </c>
      <c r="F130" s="91" t="s">
        <v>623</v>
      </c>
      <c r="G130" s="91" t="s">
        <v>130</v>
      </c>
      <c r="I130" s="91" t="s">
        <v>624</v>
      </c>
      <c r="J130" s="91" t="s">
        <v>625</v>
      </c>
      <c r="K130" s="98" t="s">
        <v>91</v>
      </c>
    </row>
    <row r="131" customFormat="false" ht="23.45" hidden="false" customHeight="true" outlineLevel="0" collapsed="false">
      <c r="A131" s="91" t="s">
        <v>626</v>
      </c>
      <c r="B131" s="92" t="s">
        <v>627</v>
      </c>
      <c r="C131" s="91" t="s">
        <v>61</v>
      </c>
      <c r="E131" s="91" t="s">
        <v>304</v>
      </c>
      <c r="F131" s="91" t="s">
        <v>303</v>
      </c>
      <c r="G131" s="91" t="s">
        <v>52</v>
      </c>
      <c r="I131" s="91" t="s">
        <v>628</v>
      </c>
      <c r="J131" s="91" t="s">
        <v>629</v>
      </c>
      <c r="K131" s="91" t="s">
        <v>91</v>
      </c>
    </row>
    <row r="132" customFormat="false" ht="23.45" hidden="false" customHeight="true" outlineLevel="0" collapsed="false">
      <c r="A132" s="91" t="s">
        <v>630</v>
      </c>
      <c r="B132" s="95" t="s">
        <v>631</v>
      </c>
      <c r="C132" s="91" t="s">
        <v>119</v>
      </c>
      <c r="E132" s="91" t="s">
        <v>632</v>
      </c>
      <c r="F132" s="91" t="s">
        <v>633</v>
      </c>
      <c r="G132" s="91" t="s">
        <v>219</v>
      </c>
      <c r="I132" s="91" t="s">
        <v>634</v>
      </c>
      <c r="J132" s="91" t="s">
        <v>635</v>
      </c>
      <c r="K132" s="91" t="s">
        <v>91</v>
      </c>
    </row>
    <row r="133" customFormat="false" ht="23.45" hidden="false" customHeight="true" outlineLevel="0" collapsed="false">
      <c r="A133" s="91" t="s">
        <v>636</v>
      </c>
      <c r="B133" s="92" t="s">
        <v>637</v>
      </c>
      <c r="C133" s="91" t="s">
        <v>61</v>
      </c>
      <c r="E133" s="91" t="s">
        <v>237</v>
      </c>
      <c r="F133" s="91" t="s">
        <v>236</v>
      </c>
      <c r="G133" s="91" t="s">
        <v>119</v>
      </c>
      <c r="I133" s="91" t="s">
        <v>638</v>
      </c>
      <c r="J133" s="91" t="s">
        <v>639</v>
      </c>
      <c r="K133" s="91" t="s">
        <v>91</v>
      </c>
    </row>
    <row r="134" customFormat="false" ht="23.45" hidden="false" customHeight="true" outlineLevel="0" collapsed="false">
      <c r="A134" s="91" t="s">
        <v>640</v>
      </c>
      <c r="B134" s="92" t="s">
        <v>641</v>
      </c>
      <c r="C134" s="91" t="s">
        <v>61</v>
      </c>
      <c r="E134" s="91" t="s">
        <v>642</v>
      </c>
      <c r="F134" s="91" t="s">
        <v>643</v>
      </c>
      <c r="G134" s="91" t="s">
        <v>43</v>
      </c>
      <c r="I134" s="91" t="s">
        <v>644</v>
      </c>
      <c r="J134" s="91" t="s">
        <v>645</v>
      </c>
      <c r="K134" s="91" t="s">
        <v>91</v>
      </c>
    </row>
    <row r="135" customFormat="false" ht="23.45" hidden="false" customHeight="true" outlineLevel="0" collapsed="false">
      <c r="A135" s="91" t="s">
        <v>56</v>
      </c>
      <c r="B135" s="92" t="s">
        <v>55</v>
      </c>
      <c r="C135" s="91" t="s">
        <v>49</v>
      </c>
      <c r="E135" s="91" t="s">
        <v>646</v>
      </c>
      <c r="F135" s="91" t="s">
        <v>647</v>
      </c>
      <c r="G135" s="91" t="s">
        <v>61</v>
      </c>
      <c r="I135" s="91" t="s">
        <v>342</v>
      </c>
      <c r="J135" s="91" t="s">
        <v>341</v>
      </c>
      <c r="K135" s="91" t="s">
        <v>91</v>
      </c>
    </row>
    <row r="136" customFormat="false" ht="23.45" hidden="false" customHeight="true" outlineLevel="0" collapsed="false">
      <c r="A136" s="91" t="s">
        <v>648</v>
      </c>
      <c r="B136" s="92" t="s">
        <v>649</v>
      </c>
      <c r="C136" s="91" t="s">
        <v>61</v>
      </c>
      <c r="E136" s="91" t="s">
        <v>352</v>
      </c>
      <c r="F136" s="91" t="s">
        <v>351</v>
      </c>
      <c r="G136" s="91" t="s">
        <v>250</v>
      </c>
      <c r="I136" s="91" t="s">
        <v>650</v>
      </c>
      <c r="J136" s="91" t="s">
        <v>651</v>
      </c>
      <c r="K136" s="91" t="s">
        <v>91</v>
      </c>
    </row>
    <row r="137" customFormat="false" ht="23.45" hidden="false" customHeight="true" outlineLevel="0" collapsed="false">
      <c r="A137" s="91" t="s">
        <v>566</v>
      </c>
      <c r="B137" s="92" t="s">
        <v>565</v>
      </c>
      <c r="C137" s="91" t="s">
        <v>91</v>
      </c>
      <c r="E137" s="101" t="s">
        <v>652</v>
      </c>
      <c r="F137" s="101" t="s">
        <v>653</v>
      </c>
      <c r="G137" s="101" t="s">
        <v>43</v>
      </c>
      <c r="I137" s="91" t="s">
        <v>90</v>
      </c>
      <c r="J137" s="91" t="s">
        <v>89</v>
      </c>
      <c r="K137" s="91" t="s">
        <v>91</v>
      </c>
    </row>
    <row r="138" customFormat="false" ht="23.45" hidden="false" customHeight="true" outlineLevel="0" collapsed="false">
      <c r="A138" s="91" t="s">
        <v>654</v>
      </c>
      <c r="B138" s="95" t="s">
        <v>655</v>
      </c>
      <c r="C138" s="91" t="s">
        <v>119</v>
      </c>
      <c r="E138" s="101" t="s">
        <v>547</v>
      </c>
      <c r="F138" s="101" t="s">
        <v>548</v>
      </c>
      <c r="G138" s="101" t="s">
        <v>91</v>
      </c>
      <c r="I138" s="91" t="s">
        <v>656</v>
      </c>
      <c r="J138" s="91" t="s">
        <v>657</v>
      </c>
      <c r="K138" s="91" t="s">
        <v>91</v>
      </c>
    </row>
    <row r="139" customFormat="false" ht="23.45" hidden="false" customHeight="true" outlineLevel="0" collapsed="false">
      <c r="A139" s="91" t="s">
        <v>112</v>
      </c>
      <c r="B139" s="92" t="s">
        <v>111</v>
      </c>
      <c r="C139" s="91" t="s">
        <v>43</v>
      </c>
      <c r="E139" s="91" t="s">
        <v>658</v>
      </c>
      <c r="F139" s="91" t="s">
        <v>659</v>
      </c>
      <c r="G139" s="91" t="s">
        <v>52</v>
      </c>
      <c r="I139" s="91" t="s">
        <v>660</v>
      </c>
      <c r="J139" s="91" t="s">
        <v>661</v>
      </c>
      <c r="K139" s="91" t="s">
        <v>91</v>
      </c>
    </row>
    <row r="140" customFormat="false" ht="23.45" hidden="false" customHeight="true" outlineLevel="0" collapsed="false">
      <c r="A140" s="91" t="s">
        <v>662</v>
      </c>
      <c r="B140" s="92" t="s">
        <v>663</v>
      </c>
      <c r="C140" s="91" t="s">
        <v>219</v>
      </c>
      <c r="E140" s="98" t="s">
        <v>664</v>
      </c>
      <c r="F140" s="98" t="s">
        <v>665</v>
      </c>
      <c r="G140" s="98" t="s">
        <v>61</v>
      </c>
      <c r="I140" s="91" t="s">
        <v>59</v>
      </c>
      <c r="J140" s="91" t="s">
        <v>60</v>
      </c>
      <c r="K140" s="91" t="s">
        <v>61</v>
      </c>
    </row>
    <row r="141" customFormat="false" ht="23.45" hidden="false" customHeight="true" outlineLevel="0" collapsed="false">
      <c r="A141" s="91" t="s">
        <v>564</v>
      </c>
      <c r="B141" s="92" t="s">
        <v>563</v>
      </c>
      <c r="C141" s="91" t="s">
        <v>52</v>
      </c>
      <c r="E141" s="91" t="s">
        <v>666</v>
      </c>
      <c r="F141" s="91" t="s">
        <v>667</v>
      </c>
      <c r="G141" s="91" t="s">
        <v>130</v>
      </c>
      <c r="I141" s="91" t="s">
        <v>92</v>
      </c>
      <c r="J141" s="91" t="s">
        <v>93</v>
      </c>
      <c r="K141" s="91" t="s">
        <v>61</v>
      </c>
    </row>
    <row r="142" customFormat="false" ht="23.45" hidden="false" customHeight="true" outlineLevel="0" collapsed="false">
      <c r="A142" s="91" t="s">
        <v>480</v>
      </c>
      <c r="B142" s="92" t="s">
        <v>479</v>
      </c>
      <c r="C142" s="91" t="s">
        <v>43</v>
      </c>
      <c r="E142" s="91" t="s">
        <v>668</v>
      </c>
      <c r="F142" s="91" t="s">
        <v>669</v>
      </c>
      <c r="G142" s="98" t="s">
        <v>43</v>
      </c>
      <c r="I142" s="91" t="s">
        <v>104</v>
      </c>
      <c r="J142" s="91" t="s">
        <v>105</v>
      </c>
      <c r="K142" s="91" t="s">
        <v>61</v>
      </c>
    </row>
    <row r="143" customFormat="false" ht="23.45" hidden="false" customHeight="true" outlineLevel="0" collapsed="false">
      <c r="A143" s="93" t="s">
        <v>388</v>
      </c>
      <c r="B143" s="94" t="s">
        <v>387</v>
      </c>
      <c r="C143" s="93" t="s">
        <v>61</v>
      </c>
      <c r="E143" s="91" t="s">
        <v>670</v>
      </c>
      <c r="F143" s="91" t="s">
        <v>671</v>
      </c>
      <c r="G143" s="98" t="s">
        <v>43</v>
      </c>
      <c r="I143" s="91" t="s">
        <v>183</v>
      </c>
      <c r="J143" s="91" t="s">
        <v>184</v>
      </c>
      <c r="K143" s="91" t="s">
        <v>61</v>
      </c>
    </row>
    <row r="144" customFormat="false" ht="23.45" hidden="false" customHeight="true" outlineLevel="0" collapsed="false">
      <c r="A144" s="91" t="s">
        <v>170</v>
      </c>
      <c r="B144" s="92" t="s">
        <v>169</v>
      </c>
      <c r="C144" s="91" t="s">
        <v>49</v>
      </c>
      <c r="E144" s="91" t="s">
        <v>672</v>
      </c>
      <c r="F144" s="91" t="s">
        <v>673</v>
      </c>
      <c r="G144" s="91" t="s">
        <v>130</v>
      </c>
      <c r="I144" s="91" t="s">
        <v>369</v>
      </c>
      <c r="J144" s="91" t="s">
        <v>370</v>
      </c>
      <c r="K144" s="91" t="s">
        <v>61</v>
      </c>
    </row>
    <row r="145" customFormat="false" ht="23.45" hidden="false" customHeight="true" outlineLevel="0" collapsed="false">
      <c r="A145" s="91" t="s">
        <v>318</v>
      </c>
      <c r="B145" s="95" t="s">
        <v>317</v>
      </c>
      <c r="C145" s="91" t="s">
        <v>110</v>
      </c>
      <c r="E145" s="91" t="s">
        <v>674</v>
      </c>
      <c r="F145" s="91" t="s">
        <v>675</v>
      </c>
      <c r="G145" s="91" t="s">
        <v>43</v>
      </c>
      <c r="I145" s="91" t="s">
        <v>387</v>
      </c>
      <c r="J145" s="91" t="s">
        <v>388</v>
      </c>
      <c r="K145" s="91" t="s">
        <v>61</v>
      </c>
    </row>
    <row r="146" customFormat="false" ht="23.45" hidden="false" customHeight="true" outlineLevel="0" collapsed="false">
      <c r="A146" s="93" t="s">
        <v>239</v>
      </c>
      <c r="B146" s="94" t="s">
        <v>238</v>
      </c>
      <c r="C146" s="93" t="s">
        <v>43</v>
      </c>
      <c r="E146" s="91" t="s">
        <v>676</v>
      </c>
      <c r="F146" s="91" t="s">
        <v>677</v>
      </c>
      <c r="G146" s="91" t="s">
        <v>52</v>
      </c>
      <c r="I146" s="101" t="s">
        <v>405</v>
      </c>
      <c r="J146" s="101" t="s">
        <v>406</v>
      </c>
      <c r="K146" s="101" t="s">
        <v>61</v>
      </c>
    </row>
    <row r="147" customFormat="false" ht="23.45" hidden="false" customHeight="true" outlineLevel="0" collapsed="false">
      <c r="A147" s="91" t="s">
        <v>588</v>
      </c>
      <c r="B147" s="92" t="s">
        <v>587</v>
      </c>
      <c r="C147" s="91" t="s">
        <v>91</v>
      </c>
      <c r="E147" s="91" t="s">
        <v>434</v>
      </c>
      <c r="F147" s="91" t="s">
        <v>433</v>
      </c>
      <c r="G147" s="91" t="s">
        <v>52</v>
      </c>
      <c r="I147" s="91" t="s">
        <v>439</v>
      </c>
      <c r="J147" s="91" t="s">
        <v>440</v>
      </c>
      <c r="K147" s="98" t="s">
        <v>61</v>
      </c>
    </row>
    <row r="148" customFormat="false" ht="23.45" hidden="false" customHeight="true" outlineLevel="0" collapsed="false">
      <c r="A148" s="91" t="s">
        <v>280</v>
      </c>
      <c r="B148" s="95" t="s">
        <v>279</v>
      </c>
      <c r="C148" s="91" t="s">
        <v>110</v>
      </c>
      <c r="E148" s="91" t="s">
        <v>129</v>
      </c>
      <c r="F148" s="91" t="s">
        <v>128</v>
      </c>
      <c r="G148" s="91" t="s">
        <v>130</v>
      </c>
      <c r="I148" s="91" t="s">
        <v>398</v>
      </c>
      <c r="J148" s="91" t="s">
        <v>397</v>
      </c>
      <c r="K148" s="91" t="s">
        <v>61</v>
      </c>
    </row>
    <row r="149" customFormat="false" ht="23.45" hidden="false" customHeight="true" outlineLevel="0" collapsed="false">
      <c r="A149" s="93" t="s">
        <v>82</v>
      </c>
      <c r="B149" s="94" t="s">
        <v>81</v>
      </c>
      <c r="C149" s="93" t="s">
        <v>49</v>
      </c>
      <c r="E149" s="91" t="s">
        <v>522</v>
      </c>
      <c r="F149" s="91" t="s">
        <v>521</v>
      </c>
      <c r="G149" s="91" t="s">
        <v>61</v>
      </c>
      <c r="I149" s="91" t="s">
        <v>453</v>
      </c>
      <c r="J149" s="91" t="s">
        <v>454</v>
      </c>
      <c r="K149" s="91" t="s">
        <v>61</v>
      </c>
    </row>
    <row r="150" customFormat="false" ht="23.45" hidden="false" customHeight="true" outlineLevel="0" collapsed="false">
      <c r="A150" s="91" t="s">
        <v>678</v>
      </c>
      <c r="B150" s="92" t="s">
        <v>679</v>
      </c>
      <c r="C150" s="91" t="s">
        <v>61</v>
      </c>
      <c r="E150" s="91" t="s">
        <v>377</v>
      </c>
      <c r="F150" s="91" t="s">
        <v>378</v>
      </c>
      <c r="G150" s="91" t="s">
        <v>250</v>
      </c>
      <c r="I150" s="91" t="s">
        <v>97</v>
      </c>
      <c r="J150" s="91" t="s">
        <v>96</v>
      </c>
      <c r="K150" s="91" t="s">
        <v>61</v>
      </c>
    </row>
    <row r="151" customFormat="false" ht="23.45" hidden="false" customHeight="true" outlineLevel="0" collapsed="false">
      <c r="A151" s="91" t="s">
        <v>180</v>
      </c>
      <c r="B151" s="92" t="s">
        <v>179</v>
      </c>
      <c r="C151" s="91" t="s">
        <v>49</v>
      </c>
      <c r="E151" s="101" t="s">
        <v>383</v>
      </c>
      <c r="F151" s="101" t="s">
        <v>384</v>
      </c>
      <c r="G151" s="101" t="s">
        <v>250</v>
      </c>
      <c r="I151" s="91" t="s">
        <v>503</v>
      </c>
      <c r="J151" s="91" t="s">
        <v>504</v>
      </c>
      <c r="K151" s="91" t="s">
        <v>61</v>
      </c>
    </row>
    <row r="152" customFormat="false" ht="23.45" hidden="false" customHeight="true" outlineLevel="0" collapsed="false">
      <c r="A152" s="91" t="s">
        <v>680</v>
      </c>
      <c r="B152" s="92" t="s">
        <v>681</v>
      </c>
      <c r="C152" s="91" t="s">
        <v>52</v>
      </c>
      <c r="E152" s="91" t="s">
        <v>682</v>
      </c>
      <c r="F152" s="91" t="s">
        <v>683</v>
      </c>
      <c r="G152" s="98" t="s">
        <v>119</v>
      </c>
      <c r="I152" s="91" t="s">
        <v>509</v>
      </c>
      <c r="J152" s="91" t="s">
        <v>510</v>
      </c>
      <c r="K152" s="91" t="s">
        <v>61</v>
      </c>
    </row>
    <row r="153" customFormat="false" ht="23.45" hidden="false" customHeight="true" outlineLevel="0" collapsed="false">
      <c r="A153" s="93" t="s">
        <v>684</v>
      </c>
      <c r="B153" s="94" t="s">
        <v>685</v>
      </c>
      <c r="C153" s="93" t="s">
        <v>43</v>
      </c>
      <c r="E153" s="91" t="s">
        <v>374</v>
      </c>
      <c r="F153" s="91" t="s">
        <v>373</v>
      </c>
      <c r="G153" s="91" t="s">
        <v>219</v>
      </c>
      <c r="I153" s="91" t="s">
        <v>212</v>
      </c>
      <c r="J153" s="91" t="s">
        <v>211</v>
      </c>
      <c r="K153" s="91" t="s">
        <v>61</v>
      </c>
    </row>
    <row r="154" customFormat="false" ht="23.45" hidden="false" customHeight="true" outlineLevel="0" collapsed="false">
      <c r="A154" s="91" t="s">
        <v>504</v>
      </c>
      <c r="B154" s="92" t="s">
        <v>503</v>
      </c>
      <c r="C154" s="91" t="s">
        <v>61</v>
      </c>
      <c r="E154" s="91" t="s">
        <v>551</v>
      </c>
      <c r="F154" s="91" t="s">
        <v>552</v>
      </c>
      <c r="G154" s="91" t="s">
        <v>91</v>
      </c>
      <c r="I154" s="101" t="s">
        <v>541</v>
      </c>
      <c r="J154" s="101" t="s">
        <v>542</v>
      </c>
      <c r="K154" s="101" t="s">
        <v>61</v>
      </c>
    </row>
    <row r="155" customFormat="false" ht="23.45" hidden="false" customHeight="true" outlineLevel="0" collapsed="false">
      <c r="A155" s="91" t="s">
        <v>466</v>
      </c>
      <c r="B155" s="92" t="s">
        <v>465</v>
      </c>
      <c r="C155" s="91" t="s">
        <v>250</v>
      </c>
      <c r="E155" s="91" t="s">
        <v>249</v>
      </c>
      <c r="F155" s="91" t="s">
        <v>248</v>
      </c>
      <c r="G155" s="91" t="s">
        <v>250</v>
      </c>
      <c r="I155" s="91" t="s">
        <v>160</v>
      </c>
      <c r="J155" s="91" t="s">
        <v>159</v>
      </c>
      <c r="K155" s="91" t="s">
        <v>61</v>
      </c>
    </row>
    <row r="156" customFormat="false" ht="23.45" hidden="false" customHeight="true" outlineLevel="0" collapsed="false">
      <c r="A156" s="91" t="s">
        <v>540</v>
      </c>
      <c r="B156" s="92" t="s">
        <v>539</v>
      </c>
      <c r="C156" s="91" t="s">
        <v>52</v>
      </c>
      <c r="E156" s="91" t="s">
        <v>538</v>
      </c>
      <c r="F156" s="91" t="s">
        <v>537</v>
      </c>
      <c r="G156" s="91" t="s">
        <v>61</v>
      </c>
      <c r="I156" s="91" t="s">
        <v>569</v>
      </c>
      <c r="J156" s="91" t="s">
        <v>570</v>
      </c>
      <c r="K156" s="98" t="s">
        <v>61</v>
      </c>
    </row>
    <row r="157" customFormat="false" ht="23.45" hidden="false" customHeight="true" outlineLevel="0" collapsed="false">
      <c r="A157" s="91" t="s">
        <v>312</v>
      </c>
      <c r="B157" s="95" t="s">
        <v>311</v>
      </c>
      <c r="C157" s="91" t="s">
        <v>110</v>
      </c>
      <c r="E157" s="91" t="s">
        <v>555</v>
      </c>
      <c r="F157" s="91" t="s">
        <v>556</v>
      </c>
      <c r="G157" s="91" t="s">
        <v>91</v>
      </c>
      <c r="I157" s="91" t="s">
        <v>526</v>
      </c>
      <c r="J157" s="91" t="s">
        <v>525</v>
      </c>
      <c r="K157" s="91" t="s">
        <v>61</v>
      </c>
    </row>
    <row r="158" customFormat="false" ht="23.45" hidden="false" customHeight="true" outlineLevel="0" collapsed="false">
      <c r="A158" s="91" t="s">
        <v>686</v>
      </c>
      <c r="B158" s="92" t="s">
        <v>687</v>
      </c>
      <c r="C158" s="91" t="s">
        <v>219</v>
      </c>
      <c r="E158" s="91" t="s">
        <v>120</v>
      </c>
      <c r="F158" s="91" t="s">
        <v>121</v>
      </c>
      <c r="G158" s="91" t="s">
        <v>49</v>
      </c>
      <c r="I158" s="91" t="s">
        <v>231</v>
      </c>
      <c r="J158" s="91" t="s">
        <v>230</v>
      </c>
      <c r="K158" s="91" t="s">
        <v>61</v>
      </c>
    </row>
    <row r="159" customFormat="false" ht="23.45" hidden="false" customHeight="true" outlineLevel="0" collapsed="false">
      <c r="A159" s="91" t="s">
        <v>688</v>
      </c>
      <c r="B159" s="92" t="s">
        <v>689</v>
      </c>
      <c r="C159" s="91" t="s">
        <v>130</v>
      </c>
      <c r="E159" s="101" t="s">
        <v>559</v>
      </c>
      <c r="F159" s="101" t="s">
        <v>560</v>
      </c>
      <c r="G159" s="101" t="s">
        <v>91</v>
      </c>
      <c r="I159" s="91" t="s">
        <v>606</v>
      </c>
      <c r="J159" s="91" t="s">
        <v>607</v>
      </c>
      <c r="K159" s="91" t="s">
        <v>61</v>
      </c>
    </row>
    <row r="160" customFormat="false" ht="23.45" hidden="false" customHeight="true" outlineLevel="0" collapsed="false">
      <c r="A160" s="93" t="s">
        <v>690</v>
      </c>
      <c r="B160" s="94" t="s">
        <v>691</v>
      </c>
      <c r="C160" s="93" t="s">
        <v>61</v>
      </c>
      <c r="E160" s="91" t="s">
        <v>663</v>
      </c>
      <c r="F160" s="91" t="s">
        <v>662</v>
      </c>
      <c r="G160" s="91" t="s">
        <v>219</v>
      </c>
      <c r="I160" s="91" t="s">
        <v>292</v>
      </c>
      <c r="J160" s="91" t="s">
        <v>291</v>
      </c>
      <c r="K160" s="91" t="s">
        <v>61</v>
      </c>
    </row>
    <row r="161" customFormat="false" ht="23.45" hidden="false" customHeight="true" outlineLevel="0" collapsed="false">
      <c r="A161" s="91" t="s">
        <v>302</v>
      </c>
      <c r="B161" s="95" t="s">
        <v>301</v>
      </c>
      <c r="C161" s="91" t="s">
        <v>110</v>
      </c>
      <c r="E161" s="91" t="s">
        <v>126</v>
      </c>
      <c r="F161" s="91" t="s">
        <v>127</v>
      </c>
      <c r="G161" s="91" t="s">
        <v>49</v>
      </c>
      <c r="I161" s="91" t="s">
        <v>646</v>
      </c>
      <c r="J161" s="91" t="s">
        <v>647</v>
      </c>
      <c r="K161" s="91" t="s">
        <v>61</v>
      </c>
    </row>
    <row r="162" customFormat="false" ht="23.45" hidden="false" customHeight="true" outlineLevel="0" collapsed="false">
      <c r="A162" s="91" t="s">
        <v>692</v>
      </c>
      <c r="B162" s="95" t="s">
        <v>693</v>
      </c>
      <c r="C162" s="91" t="s">
        <v>119</v>
      </c>
      <c r="E162" s="91" t="s">
        <v>366</v>
      </c>
      <c r="F162" s="91" t="s">
        <v>365</v>
      </c>
      <c r="G162" s="91" t="s">
        <v>61</v>
      </c>
      <c r="I162" s="98" t="s">
        <v>664</v>
      </c>
      <c r="J162" s="98" t="s">
        <v>665</v>
      </c>
      <c r="K162" s="98" t="s">
        <v>61</v>
      </c>
    </row>
    <row r="163" customFormat="false" ht="23.45" hidden="false" customHeight="true" outlineLevel="0" collapsed="false">
      <c r="A163" s="93" t="s">
        <v>368</v>
      </c>
      <c r="B163" s="94" t="s">
        <v>367</v>
      </c>
      <c r="C163" s="93" t="s">
        <v>250</v>
      </c>
      <c r="E163" s="91" t="s">
        <v>627</v>
      </c>
      <c r="F163" s="91" t="s">
        <v>626</v>
      </c>
      <c r="G163" s="91" t="s">
        <v>61</v>
      </c>
      <c r="I163" s="91" t="s">
        <v>522</v>
      </c>
      <c r="J163" s="91" t="s">
        <v>521</v>
      </c>
      <c r="K163" s="91" t="s">
        <v>61</v>
      </c>
    </row>
    <row r="164" customFormat="false" ht="23.45" hidden="false" customHeight="true" outlineLevel="0" collapsed="false">
      <c r="A164" s="91" t="s">
        <v>190</v>
      </c>
      <c r="B164" s="95" t="s">
        <v>189</v>
      </c>
      <c r="C164" s="91" t="s">
        <v>110</v>
      </c>
      <c r="E164" s="91" t="s">
        <v>308</v>
      </c>
      <c r="F164" s="91" t="s">
        <v>307</v>
      </c>
      <c r="G164" s="91" t="s">
        <v>52</v>
      </c>
      <c r="I164" s="91" t="s">
        <v>538</v>
      </c>
      <c r="J164" s="91" t="s">
        <v>537</v>
      </c>
      <c r="K164" s="91" t="s">
        <v>61</v>
      </c>
    </row>
    <row r="165" customFormat="false" ht="23.45" hidden="false" customHeight="true" outlineLevel="0" collapsed="false">
      <c r="A165" s="91" t="s">
        <v>694</v>
      </c>
      <c r="B165" s="95" t="s">
        <v>695</v>
      </c>
      <c r="C165" s="91" t="s">
        <v>119</v>
      </c>
      <c r="E165" s="91" t="s">
        <v>696</v>
      </c>
      <c r="F165" s="91" t="s">
        <v>697</v>
      </c>
      <c r="G165" s="98" t="s">
        <v>43</v>
      </c>
      <c r="I165" s="91" t="s">
        <v>366</v>
      </c>
      <c r="J165" s="91" t="s">
        <v>365</v>
      </c>
      <c r="K165" s="91" t="s">
        <v>61</v>
      </c>
    </row>
    <row r="166" customFormat="false" ht="23.45" hidden="false" customHeight="true" outlineLevel="0" collapsed="false">
      <c r="A166" s="91" t="s">
        <v>598</v>
      </c>
      <c r="B166" s="92" t="s">
        <v>597</v>
      </c>
      <c r="C166" s="91" t="s">
        <v>91</v>
      </c>
      <c r="E166" s="91" t="s">
        <v>389</v>
      </c>
      <c r="F166" s="91" t="s">
        <v>390</v>
      </c>
      <c r="G166" s="91" t="s">
        <v>250</v>
      </c>
      <c r="I166" s="91" t="s">
        <v>627</v>
      </c>
      <c r="J166" s="91" t="s">
        <v>626</v>
      </c>
      <c r="K166" s="91" t="s">
        <v>61</v>
      </c>
    </row>
    <row r="167" customFormat="false" ht="23.45" hidden="false" customHeight="true" outlineLevel="0" collapsed="false">
      <c r="A167" s="91" t="s">
        <v>266</v>
      </c>
      <c r="B167" s="95" t="s">
        <v>265</v>
      </c>
      <c r="C167" s="91" t="s">
        <v>110</v>
      </c>
      <c r="E167" s="91" t="s">
        <v>565</v>
      </c>
      <c r="F167" s="91" t="s">
        <v>566</v>
      </c>
      <c r="G167" s="91" t="s">
        <v>91</v>
      </c>
      <c r="I167" s="91" t="s">
        <v>568</v>
      </c>
      <c r="J167" s="91" t="s">
        <v>567</v>
      </c>
      <c r="K167" s="91" t="s">
        <v>61</v>
      </c>
    </row>
    <row r="168" customFormat="false" ht="23.45" hidden="false" customHeight="true" outlineLevel="0" collapsed="false">
      <c r="A168" s="91" t="s">
        <v>698</v>
      </c>
      <c r="B168" s="92" t="s">
        <v>699</v>
      </c>
      <c r="C168" s="91" t="s">
        <v>43</v>
      </c>
      <c r="E168" s="91" t="s">
        <v>568</v>
      </c>
      <c r="F168" s="91" t="s">
        <v>567</v>
      </c>
      <c r="G168" s="91" t="s">
        <v>61</v>
      </c>
      <c r="I168" s="91" t="s">
        <v>245</v>
      </c>
      <c r="J168" s="91" t="s">
        <v>244</v>
      </c>
      <c r="K168" s="91" t="s">
        <v>61</v>
      </c>
    </row>
    <row r="169" customFormat="false" ht="23.45" hidden="false" customHeight="true" outlineLevel="0" collapsed="false">
      <c r="A169" s="91" t="s">
        <v>700</v>
      </c>
      <c r="B169" s="92" t="s">
        <v>701</v>
      </c>
      <c r="C169" s="91" t="s">
        <v>61</v>
      </c>
      <c r="E169" s="91" t="s">
        <v>245</v>
      </c>
      <c r="F169" s="91" t="s">
        <v>244</v>
      </c>
      <c r="G169" s="91" t="s">
        <v>61</v>
      </c>
      <c r="I169" s="91" t="s">
        <v>617</v>
      </c>
      <c r="J169" s="91" t="s">
        <v>616</v>
      </c>
      <c r="K169" s="91" t="s">
        <v>61</v>
      </c>
    </row>
    <row r="170" customFormat="false" ht="23.45" hidden="false" customHeight="true" outlineLevel="0" collapsed="false">
      <c r="A170" s="91" t="s">
        <v>702</v>
      </c>
      <c r="B170" s="92" t="s">
        <v>703</v>
      </c>
      <c r="C170" s="91" t="s">
        <v>130</v>
      </c>
      <c r="E170" s="91" t="s">
        <v>617</v>
      </c>
      <c r="F170" s="91" t="s">
        <v>616</v>
      </c>
      <c r="G170" s="91" t="s">
        <v>61</v>
      </c>
      <c r="I170" s="91" t="s">
        <v>641</v>
      </c>
      <c r="J170" s="91" t="s">
        <v>640</v>
      </c>
      <c r="K170" s="91" t="s">
        <v>61</v>
      </c>
    </row>
    <row r="171" customFormat="false" ht="23.45" hidden="false" customHeight="true" outlineLevel="0" collapsed="false">
      <c r="A171" s="91" t="s">
        <v>623</v>
      </c>
      <c r="B171" s="92" t="s">
        <v>622</v>
      </c>
      <c r="C171" s="91" t="s">
        <v>130</v>
      </c>
      <c r="E171" s="91" t="s">
        <v>704</v>
      </c>
      <c r="F171" s="91" t="s">
        <v>705</v>
      </c>
      <c r="G171" s="91" t="s">
        <v>43</v>
      </c>
      <c r="I171" s="91" t="s">
        <v>706</v>
      </c>
      <c r="J171" s="91" t="s">
        <v>707</v>
      </c>
      <c r="K171" s="91" t="s">
        <v>61</v>
      </c>
    </row>
    <row r="172" customFormat="false" ht="23.45" hidden="false" customHeight="true" outlineLevel="0" collapsed="false">
      <c r="A172" s="91" t="s">
        <v>306</v>
      </c>
      <c r="B172" s="95" t="s">
        <v>305</v>
      </c>
      <c r="C172" s="91" t="s">
        <v>119</v>
      </c>
      <c r="E172" s="91" t="s">
        <v>133</v>
      </c>
      <c r="F172" s="91" t="s">
        <v>134</v>
      </c>
      <c r="G172" s="91" t="s">
        <v>49</v>
      </c>
      <c r="I172" s="91" t="s">
        <v>708</v>
      </c>
      <c r="J172" s="91" t="s">
        <v>709</v>
      </c>
      <c r="K172" s="91" t="s">
        <v>61</v>
      </c>
    </row>
    <row r="173" customFormat="false" ht="23.45" hidden="false" customHeight="true" outlineLevel="0" collapsed="false">
      <c r="A173" s="91" t="s">
        <v>184</v>
      </c>
      <c r="B173" s="92" t="s">
        <v>183</v>
      </c>
      <c r="C173" s="91" t="s">
        <v>61</v>
      </c>
      <c r="E173" s="101" t="s">
        <v>710</v>
      </c>
      <c r="F173" s="101" t="s">
        <v>711</v>
      </c>
      <c r="G173" s="101" t="s">
        <v>43</v>
      </c>
      <c r="I173" s="101" t="s">
        <v>712</v>
      </c>
      <c r="J173" s="101" t="s">
        <v>713</v>
      </c>
      <c r="K173" s="101" t="s">
        <v>61</v>
      </c>
    </row>
    <row r="174" customFormat="false" ht="23.45" hidden="false" customHeight="true" outlineLevel="0" collapsed="false">
      <c r="A174" s="91" t="s">
        <v>348</v>
      </c>
      <c r="B174" s="92" t="s">
        <v>347</v>
      </c>
      <c r="C174" s="91" t="s">
        <v>130</v>
      </c>
      <c r="E174" s="91" t="s">
        <v>641</v>
      </c>
      <c r="F174" s="91" t="s">
        <v>640</v>
      </c>
      <c r="G174" s="91" t="s">
        <v>61</v>
      </c>
      <c r="I174" s="91" t="s">
        <v>714</v>
      </c>
      <c r="J174" s="91" t="s">
        <v>715</v>
      </c>
      <c r="K174" s="91" t="s">
        <v>61</v>
      </c>
    </row>
    <row r="175" customFormat="false" ht="23.45" hidden="false" customHeight="true" outlineLevel="0" collapsed="false">
      <c r="A175" s="91" t="s">
        <v>716</v>
      </c>
      <c r="B175" s="92" t="s">
        <v>717</v>
      </c>
      <c r="C175" s="91" t="s">
        <v>61</v>
      </c>
      <c r="E175" s="91" t="s">
        <v>718</v>
      </c>
      <c r="F175" s="91" t="s">
        <v>719</v>
      </c>
      <c r="G175" s="91" t="s">
        <v>219</v>
      </c>
      <c r="I175" s="91" t="s">
        <v>380</v>
      </c>
      <c r="J175" s="91" t="s">
        <v>379</v>
      </c>
      <c r="K175" s="91" t="s">
        <v>61</v>
      </c>
    </row>
    <row r="176" customFormat="false" ht="23.45" hidden="false" customHeight="true" outlineLevel="0" collapsed="false">
      <c r="A176" s="91" t="s">
        <v>158</v>
      </c>
      <c r="B176" s="92" t="s">
        <v>157</v>
      </c>
      <c r="C176" s="91" t="s">
        <v>49</v>
      </c>
      <c r="E176" s="91" t="s">
        <v>392</v>
      </c>
      <c r="F176" s="91" t="s">
        <v>391</v>
      </c>
      <c r="G176" s="91" t="s">
        <v>91</v>
      </c>
      <c r="I176" s="101" t="s">
        <v>720</v>
      </c>
      <c r="J176" s="101" t="s">
        <v>721</v>
      </c>
      <c r="K176" s="101" t="s">
        <v>61</v>
      </c>
    </row>
    <row r="177" customFormat="false" ht="23.45" hidden="false" customHeight="true" outlineLevel="0" collapsed="false">
      <c r="A177" s="91" t="s">
        <v>221</v>
      </c>
      <c r="B177" s="102" t="s">
        <v>220</v>
      </c>
      <c r="C177" s="97" t="s">
        <v>72</v>
      </c>
      <c r="E177" s="91" t="s">
        <v>722</v>
      </c>
      <c r="F177" s="91" t="s">
        <v>723</v>
      </c>
      <c r="G177" s="91" t="s">
        <v>219</v>
      </c>
      <c r="I177" s="91" t="s">
        <v>724</v>
      </c>
      <c r="J177" s="91" t="s">
        <v>725</v>
      </c>
      <c r="K177" s="91" t="s">
        <v>61</v>
      </c>
    </row>
    <row r="178" customFormat="false" ht="23.45" hidden="false" customHeight="true" outlineLevel="0" collapsed="false">
      <c r="A178" s="91" t="s">
        <v>48</v>
      </c>
      <c r="B178" s="92" t="s">
        <v>47</v>
      </c>
      <c r="C178" s="91" t="s">
        <v>49</v>
      </c>
      <c r="E178" s="91" t="s">
        <v>726</v>
      </c>
      <c r="F178" s="91" t="s">
        <v>727</v>
      </c>
      <c r="G178" s="91" t="s">
        <v>130</v>
      </c>
      <c r="I178" s="91" t="s">
        <v>728</v>
      </c>
      <c r="J178" s="91" t="s">
        <v>729</v>
      </c>
      <c r="K178" s="91" t="s">
        <v>61</v>
      </c>
    </row>
    <row r="179" customFormat="false" ht="23.45" hidden="false" customHeight="true" outlineLevel="0" collapsed="false">
      <c r="A179" s="91" t="s">
        <v>360</v>
      </c>
      <c r="B179" s="102" t="s">
        <v>359</v>
      </c>
      <c r="C179" s="97" t="s">
        <v>72</v>
      </c>
      <c r="E179" s="91" t="s">
        <v>706</v>
      </c>
      <c r="F179" s="91" t="s">
        <v>707</v>
      </c>
      <c r="G179" s="91" t="s">
        <v>61</v>
      </c>
      <c r="I179" s="91" t="s">
        <v>730</v>
      </c>
      <c r="J179" s="91" t="s">
        <v>731</v>
      </c>
      <c r="K179" s="91" t="s">
        <v>61</v>
      </c>
    </row>
    <row r="180" customFormat="false" ht="23.45" hidden="false" customHeight="true" outlineLevel="0" collapsed="false">
      <c r="A180" s="91" t="s">
        <v>732</v>
      </c>
      <c r="B180" s="92" t="s">
        <v>733</v>
      </c>
      <c r="C180" s="91" t="s">
        <v>52</v>
      </c>
      <c r="E180" s="91" t="s">
        <v>699</v>
      </c>
      <c r="F180" s="91" t="s">
        <v>698</v>
      </c>
      <c r="G180" s="91" t="s">
        <v>43</v>
      </c>
      <c r="I180" s="91" t="s">
        <v>546</v>
      </c>
      <c r="J180" s="91" t="s">
        <v>545</v>
      </c>
      <c r="K180" s="91" t="s">
        <v>61</v>
      </c>
    </row>
    <row r="181" customFormat="false" ht="23.45" hidden="false" customHeight="true" outlineLevel="0" collapsed="false">
      <c r="A181" s="91" t="s">
        <v>734</v>
      </c>
      <c r="B181" s="92" t="s">
        <v>735</v>
      </c>
      <c r="C181" s="91" t="s">
        <v>130</v>
      </c>
      <c r="E181" s="91" t="s">
        <v>573</v>
      </c>
      <c r="F181" s="91" t="s">
        <v>574</v>
      </c>
      <c r="G181" s="98" t="s">
        <v>91</v>
      </c>
      <c r="I181" s="91" t="s">
        <v>603</v>
      </c>
      <c r="J181" s="91" t="s">
        <v>602</v>
      </c>
      <c r="K181" s="91" t="s">
        <v>61</v>
      </c>
    </row>
    <row r="182" customFormat="false" ht="23.45" hidden="false" customHeight="true" outlineLevel="0" collapsed="false">
      <c r="A182" s="91" t="s">
        <v>118</v>
      </c>
      <c r="B182" s="95" t="s">
        <v>117</v>
      </c>
      <c r="C182" s="91" t="s">
        <v>119</v>
      </c>
      <c r="E182" s="91" t="s">
        <v>139</v>
      </c>
      <c r="F182" s="91" t="s">
        <v>140</v>
      </c>
      <c r="G182" s="91" t="s">
        <v>49</v>
      </c>
      <c r="I182" s="91" t="s">
        <v>701</v>
      </c>
      <c r="J182" s="91" t="s">
        <v>700</v>
      </c>
      <c r="K182" s="91" t="s">
        <v>61</v>
      </c>
    </row>
    <row r="183" customFormat="false" ht="23.45" hidden="false" customHeight="true" outlineLevel="0" collapsed="false">
      <c r="A183" s="91" t="s">
        <v>736</v>
      </c>
      <c r="B183" s="92" t="s">
        <v>737</v>
      </c>
      <c r="C183" s="91" t="s">
        <v>219</v>
      </c>
      <c r="E183" s="101" t="s">
        <v>395</v>
      </c>
      <c r="F183" s="101" t="s">
        <v>396</v>
      </c>
      <c r="G183" s="101" t="s">
        <v>250</v>
      </c>
      <c r="I183" s="91" t="s">
        <v>679</v>
      </c>
      <c r="J183" s="91" t="s">
        <v>678</v>
      </c>
      <c r="K183" s="91" t="s">
        <v>61</v>
      </c>
    </row>
    <row r="184" customFormat="false" ht="23.45" hidden="false" customHeight="true" outlineLevel="0" collapsed="false">
      <c r="A184" s="91" t="s">
        <v>719</v>
      </c>
      <c r="B184" s="92" t="s">
        <v>718</v>
      </c>
      <c r="C184" s="91" t="s">
        <v>219</v>
      </c>
      <c r="E184" s="91" t="s">
        <v>738</v>
      </c>
      <c r="F184" s="91" t="s">
        <v>739</v>
      </c>
      <c r="G184" s="98" t="s">
        <v>43</v>
      </c>
      <c r="I184" s="91" t="s">
        <v>637</v>
      </c>
      <c r="J184" s="91" t="s">
        <v>636</v>
      </c>
      <c r="K184" s="91" t="s">
        <v>61</v>
      </c>
    </row>
    <row r="185" customFormat="false" ht="23.45" hidden="false" customHeight="true" outlineLevel="0" collapsed="false">
      <c r="A185" s="91" t="s">
        <v>506</v>
      </c>
      <c r="B185" s="102" t="s">
        <v>505</v>
      </c>
      <c r="C185" s="97" t="s">
        <v>72</v>
      </c>
      <c r="E185" s="98" t="s">
        <v>575</v>
      </c>
      <c r="F185" s="98" t="s">
        <v>576</v>
      </c>
      <c r="G185" s="98" t="s">
        <v>91</v>
      </c>
      <c r="I185" s="91" t="s">
        <v>740</v>
      </c>
      <c r="J185" s="91" t="s">
        <v>741</v>
      </c>
      <c r="K185" s="98" t="s">
        <v>61</v>
      </c>
    </row>
    <row r="186" customFormat="false" ht="23.45" hidden="false" customHeight="true" outlineLevel="0" collapsed="false">
      <c r="A186" s="91" t="s">
        <v>723</v>
      </c>
      <c r="B186" s="92" t="s">
        <v>722</v>
      </c>
      <c r="C186" s="91" t="s">
        <v>219</v>
      </c>
      <c r="E186" s="91" t="s">
        <v>703</v>
      </c>
      <c r="F186" s="91" t="s">
        <v>702</v>
      </c>
      <c r="G186" s="91" t="s">
        <v>130</v>
      </c>
      <c r="I186" s="91" t="s">
        <v>468</v>
      </c>
      <c r="J186" s="91" t="s">
        <v>467</v>
      </c>
      <c r="K186" s="91" t="s">
        <v>61</v>
      </c>
    </row>
    <row r="187" customFormat="false" ht="23.45" hidden="false" customHeight="true" outlineLevel="0" collapsed="false">
      <c r="A187" s="91" t="s">
        <v>336</v>
      </c>
      <c r="B187" s="95" t="s">
        <v>335</v>
      </c>
      <c r="C187" s="91" t="s">
        <v>110</v>
      </c>
      <c r="E187" s="91" t="s">
        <v>708</v>
      </c>
      <c r="F187" s="91" t="s">
        <v>709</v>
      </c>
      <c r="G187" s="91" t="s">
        <v>61</v>
      </c>
      <c r="I187" s="91" t="s">
        <v>103</v>
      </c>
      <c r="J187" s="91" t="s">
        <v>102</v>
      </c>
      <c r="K187" s="91" t="s">
        <v>61</v>
      </c>
    </row>
    <row r="188" customFormat="false" ht="23.45" hidden="false" customHeight="true" outlineLevel="0" collapsed="false">
      <c r="A188" s="91" t="s">
        <v>742</v>
      </c>
      <c r="B188" s="92" t="s">
        <v>743</v>
      </c>
      <c r="C188" s="91" t="s">
        <v>52</v>
      </c>
      <c r="E188" s="91" t="s">
        <v>562</v>
      </c>
      <c r="F188" s="91" t="s">
        <v>561</v>
      </c>
      <c r="G188" s="91" t="s">
        <v>119</v>
      </c>
      <c r="I188" s="91" t="s">
        <v>278</v>
      </c>
      <c r="J188" s="91" t="s">
        <v>277</v>
      </c>
      <c r="K188" s="91" t="s">
        <v>61</v>
      </c>
    </row>
    <row r="189" customFormat="false" ht="23.45" hidden="false" customHeight="true" outlineLevel="0" collapsed="false">
      <c r="A189" s="93" t="s">
        <v>284</v>
      </c>
      <c r="B189" s="99" t="s">
        <v>283</v>
      </c>
      <c r="C189" s="93" t="s">
        <v>110</v>
      </c>
      <c r="E189" s="91" t="s">
        <v>579</v>
      </c>
      <c r="F189" s="91" t="s">
        <v>580</v>
      </c>
      <c r="G189" s="91" t="s">
        <v>91</v>
      </c>
      <c r="I189" s="91" t="s">
        <v>744</v>
      </c>
      <c r="J189" s="91" t="s">
        <v>745</v>
      </c>
      <c r="K189" s="91" t="s">
        <v>61</v>
      </c>
    </row>
    <row r="190" customFormat="false" ht="23.45" hidden="false" customHeight="true" outlineLevel="0" collapsed="false">
      <c r="A190" s="93" t="s">
        <v>635</v>
      </c>
      <c r="B190" s="94" t="s">
        <v>634</v>
      </c>
      <c r="C190" s="93" t="s">
        <v>91</v>
      </c>
      <c r="E190" s="91" t="s">
        <v>746</v>
      </c>
      <c r="F190" s="91" t="s">
        <v>747</v>
      </c>
      <c r="G190" s="98" t="s">
        <v>219</v>
      </c>
      <c r="I190" s="91" t="s">
        <v>472</v>
      </c>
      <c r="J190" s="91" t="s">
        <v>471</v>
      </c>
      <c r="K190" s="91" t="s">
        <v>61</v>
      </c>
    </row>
    <row r="191" customFormat="false" ht="23.45" hidden="false" customHeight="true" outlineLevel="0" collapsed="false">
      <c r="A191" s="91" t="s">
        <v>748</v>
      </c>
      <c r="B191" s="92" t="s">
        <v>749</v>
      </c>
      <c r="C191" s="91" t="s">
        <v>52</v>
      </c>
      <c r="E191" s="91" t="s">
        <v>750</v>
      </c>
      <c r="F191" s="91" t="s">
        <v>751</v>
      </c>
      <c r="G191" s="98" t="s">
        <v>43</v>
      </c>
      <c r="I191" s="91" t="s">
        <v>500</v>
      </c>
      <c r="J191" s="91" t="s">
        <v>499</v>
      </c>
      <c r="K191" s="91" t="s">
        <v>61</v>
      </c>
    </row>
    <row r="192" customFormat="false" ht="23.45" hidden="false" customHeight="true" outlineLevel="0" collapsed="false">
      <c r="A192" s="91" t="s">
        <v>164</v>
      </c>
      <c r="B192" s="92" t="s">
        <v>163</v>
      </c>
      <c r="C192" s="91" t="s">
        <v>49</v>
      </c>
      <c r="E192" s="101" t="s">
        <v>712</v>
      </c>
      <c r="F192" s="101" t="s">
        <v>713</v>
      </c>
      <c r="G192" s="101" t="s">
        <v>61</v>
      </c>
      <c r="I192" s="91" t="s">
        <v>752</v>
      </c>
      <c r="J192" s="91" t="s">
        <v>753</v>
      </c>
      <c r="K192" s="98" t="s">
        <v>61</v>
      </c>
    </row>
    <row r="193" customFormat="false" ht="23.45" hidden="false" customHeight="true" outlineLevel="0" collapsed="false">
      <c r="A193" s="91" t="s">
        <v>594</v>
      </c>
      <c r="B193" s="92" t="s">
        <v>593</v>
      </c>
      <c r="C193" s="91" t="s">
        <v>52</v>
      </c>
      <c r="E193" s="91" t="s">
        <v>737</v>
      </c>
      <c r="F193" s="91" t="s">
        <v>736</v>
      </c>
      <c r="G193" s="91" t="s">
        <v>219</v>
      </c>
      <c r="I193" s="91" t="s">
        <v>754</v>
      </c>
      <c r="J193" s="91" t="s">
        <v>755</v>
      </c>
      <c r="K193" s="91" t="s">
        <v>61</v>
      </c>
    </row>
    <row r="194" customFormat="false" ht="23.45" hidden="false" customHeight="true" outlineLevel="0" collapsed="false">
      <c r="A194" s="91" t="s">
        <v>402</v>
      </c>
      <c r="B194" s="100" t="s">
        <v>401</v>
      </c>
      <c r="C194" s="91" t="s">
        <v>250</v>
      </c>
      <c r="E194" s="91" t="s">
        <v>145</v>
      </c>
      <c r="F194" s="91" t="s">
        <v>146</v>
      </c>
      <c r="G194" s="91" t="s">
        <v>49</v>
      </c>
      <c r="I194" s="91" t="s">
        <v>756</v>
      </c>
      <c r="J194" s="91" t="s">
        <v>757</v>
      </c>
      <c r="K194" s="91" t="s">
        <v>61</v>
      </c>
    </row>
    <row r="195" customFormat="false" ht="23.45" hidden="false" customHeight="true" outlineLevel="0" collapsed="false">
      <c r="A195" s="91" t="s">
        <v>758</v>
      </c>
      <c r="B195" s="95" t="s">
        <v>759</v>
      </c>
      <c r="C195" s="91" t="s">
        <v>119</v>
      </c>
      <c r="E195" s="91" t="s">
        <v>272</v>
      </c>
      <c r="F195" s="91" t="s">
        <v>271</v>
      </c>
      <c r="G195" s="91" t="s">
        <v>119</v>
      </c>
      <c r="I195" s="91" t="s">
        <v>717</v>
      </c>
      <c r="J195" s="91" t="s">
        <v>716</v>
      </c>
      <c r="K195" s="91" t="s">
        <v>61</v>
      </c>
    </row>
    <row r="196" customFormat="false" ht="23.45" hidden="false" customHeight="true" outlineLevel="0" collapsed="false">
      <c r="A196" s="91" t="s">
        <v>290</v>
      </c>
      <c r="B196" s="95" t="s">
        <v>289</v>
      </c>
      <c r="C196" s="91" t="s">
        <v>110</v>
      </c>
      <c r="E196" s="91" t="s">
        <v>714</v>
      </c>
      <c r="F196" s="91" t="s">
        <v>715</v>
      </c>
      <c r="G196" s="91" t="s">
        <v>61</v>
      </c>
      <c r="I196" s="91" t="s">
        <v>760</v>
      </c>
      <c r="J196" s="91" t="s">
        <v>761</v>
      </c>
      <c r="K196" s="91" t="s">
        <v>61</v>
      </c>
    </row>
    <row r="197" customFormat="false" ht="23.45" hidden="false" customHeight="true" outlineLevel="0" collapsed="false">
      <c r="A197" s="93" t="s">
        <v>510</v>
      </c>
      <c r="B197" s="94" t="s">
        <v>509</v>
      </c>
      <c r="C197" s="93" t="s">
        <v>61</v>
      </c>
      <c r="E197" s="91" t="s">
        <v>583</v>
      </c>
      <c r="F197" s="91" t="s">
        <v>584</v>
      </c>
      <c r="G197" s="98" t="s">
        <v>91</v>
      </c>
      <c r="I197" s="91" t="s">
        <v>762</v>
      </c>
      <c r="J197" s="91" t="s">
        <v>763</v>
      </c>
      <c r="K197" s="98" t="s">
        <v>61</v>
      </c>
    </row>
    <row r="198" customFormat="false" ht="23.45" hidden="false" customHeight="true" outlineLevel="0" collapsed="false">
      <c r="A198" s="91" t="s">
        <v>715</v>
      </c>
      <c r="B198" s="92" t="s">
        <v>714</v>
      </c>
      <c r="C198" s="91" t="s">
        <v>61</v>
      </c>
      <c r="E198" s="91" t="s">
        <v>430</v>
      </c>
      <c r="F198" s="91" t="s">
        <v>429</v>
      </c>
      <c r="G198" s="91" t="s">
        <v>219</v>
      </c>
      <c r="I198" s="91" t="s">
        <v>649</v>
      </c>
      <c r="J198" s="91" t="s">
        <v>648</v>
      </c>
      <c r="K198" s="91" t="s">
        <v>61</v>
      </c>
    </row>
    <row r="199" customFormat="false" ht="23.45" hidden="false" customHeight="true" outlineLevel="0" collapsed="false">
      <c r="A199" s="91" t="s">
        <v>494</v>
      </c>
      <c r="B199" s="92" t="s">
        <v>493</v>
      </c>
      <c r="C199" s="91" t="s">
        <v>43</v>
      </c>
      <c r="E199" s="91" t="s">
        <v>401</v>
      </c>
      <c r="F199" s="91" t="s">
        <v>402</v>
      </c>
      <c r="G199" s="91" t="s">
        <v>250</v>
      </c>
      <c r="I199" s="91" t="s">
        <v>691</v>
      </c>
      <c r="J199" s="91" t="s">
        <v>690</v>
      </c>
      <c r="K199" s="91" t="s">
        <v>61</v>
      </c>
    </row>
    <row r="200" customFormat="false" ht="23.45" hidden="false" customHeight="true" outlineLevel="0" collapsed="false">
      <c r="A200" s="91" t="s">
        <v>764</v>
      </c>
      <c r="B200" s="92" t="s">
        <v>765</v>
      </c>
      <c r="C200" s="91" t="s">
        <v>61</v>
      </c>
      <c r="E200" s="91" t="s">
        <v>689</v>
      </c>
      <c r="F200" s="91" t="s">
        <v>688</v>
      </c>
      <c r="G200" s="91" t="s">
        <v>130</v>
      </c>
      <c r="I200" s="91" t="s">
        <v>498</v>
      </c>
      <c r="J200" s="91" t="s">
        <v>497</v>
      </c>
      <c r="K200" s="91" t="s">
        <v>61</v>
      </c>
    </row>
    <row r="201" customFormat="false" ht="23.45" hidden="false" customHeight="true" outlineLevel="0" collapsed="false">
      <c r="A201" s="91" t="s">
        <v>192</v>
      </c>
      <c r="B201" s="92" t="s">
        <v>191</v>
      </c>
      <c r="C201" s="91" t="s">
        <v>49</v>
      </c>
      <c r="E201" s="91" t="s">
        <v>508</v>
      </c>
      <c r="F201" s="91" t="s">
        <v>507</v>
      </c>
      <c r="G201" s="91" t="s">
        <v>52</v>
      </c>
      <c r="I201" s="91" t="s">
        <v>766</v>
      </c>
      <c r="J201" s="91" t="s">
        <v>767</v>
      </c>
      <c r="K201" s="91" t="s">
        <v>61</v>
      </c>
    </row>
    <row r="202" customFormat="false" ht="23.45" hidden="false" customHeight="true" outlineLevel="0" collapsed="false">
      <c r="A202" s="93" t="s">
        <v>243</v>
      </c>
      <c r="B202" s="103" t="s">
        <v>242</v>
      </c>
      <c r="C202" s="93" t="s">
        <v>119</v>
      </c>
      <c r="E202" s="91" t="s">
        <v>587</v>
      </c>
      <c r="F202" s="91" t="s">
        <v>588</v>
      </c>
      <c r="G202" s="91" t="s">
        <v>91</v>
      </c>
      <c r="I202" s="101" t="s">
        <v>768</v>
      </c>
      <c r="J202" s="101" t="s">
        <v>769</v>
      </c>
      <c r="K202" s="101" t="s">
        <v>61</v>
      </c>
    </row>
    <row r="203" customFormat="false" ht="23.45" hidden="false" customHeight="true" outlineLevel="0" collapsed="false">
      <c r="A203" s="91" t="s">
        <v>390</v>
      </c>
      <c r="B203" s="92" t="s">
        <v>389</v>
      </c>
      <c r="C203" s="91" t="s">
        <v>250</v>
      </c>
      <c r="E203" s="91" t="s">
        <v>380</v>
      </c>
      <c r="F203" s="91" t="s">
        <v>379</v>
      </c>
      <c r="G203" s="91" t="s">
        <v>61</v>
      </c>
      <c r="I203" s="91" t="s">
        <v>376</v>
      </c>
      <c r="J203" s="91" t="s">
        <v>375</v>
      </c>
      <c r="K203" s="91" t="s">
        <v>61</v>
      </c>
    </row>
    <row r="204" customFormat="false" ht="23.45" hidden="false" customHeight="true" outlineLevel="0" collapsed="false">
      <c r="A204" s="93" t="s">
        <v>125</v>
      </c>
      <c r="B204" s="99" t="s">
        <v>124</v>
      </c>
      <c r="C204" s="93" t="s">
        <v>119</v>
      </c>
      <c r="E204" s="101" t="s">
        <v>720</v>
      </c>
      <c r="F204" s="101" t="s">
        <v>721</v>
      </c>
      <c r="G204" s="101" t="s">
        <v>61</v>
      </c>
      <c r="I204" s="91" t="s">
        <v>619</v>
      </c>
      <c r="J204" s="91" t="s">
        <v>618</v>
      </c>
      <c r="K204" s="91" t="s">
        <v>61</v>
      </c>
    </row>
    <row r="205" customFormat="false" ht="23.45" hidden="false" customHeight="true" outlineLevel="0" collapsed="false">
      <c r="A205" s="91" t="s">
        <v>198</v>
      </c>
      <c r="B205" s="92" t="s">
        <v>197</v>
      </c>
      <c r="C205" s="91" t="s">
        <v>49</v>
      </c>
      <c r="E205" s="91" t="s">
        <v>724</v>
      </c>
      <c r="F205" s="91" t="s">
        <v>725</v>
      </c>
      <c r="G205" s="91" t="s">
        <v>61</v>
      </c>
      <c r="I205" s="91" t="s">
        <v>770</v>
      </c>
      <c r="J205" s="91" t="s">
        <v>771</v>
      </c>
      <c r="K205" s="98" t="s">
        <v>61</v>
      </c>
    </row>
    <row r="206" customFormat="false" ht="23.45" hidden="false" customHeight="true" outlineLevel="0" collapsed="false">
      <c r="A206" s="91" t="s">
        <v>67</v>
      </c>
      <c r="B206" s="92" t="s">
        <v>66</v>
      </c>
      <c r="C206" s="91" t="s">
        <v>43</v>
      </c>
      <c r="E206" s="91" t="s">
        <v>728</v>
      </c>
      <c r="F206" s="91" t="s">
        <v>729</v>
      </c>
      <c r="G206" s="91" t="s">
        <v>61</v>
      </c>
      <c r="I206" s="91" t="s">
        <v>772</v>
      </c>
      <c r="J206" s="91" t="s">
        <v>773</v>
      </c>
      <c r="K206" s="91" t="s">
        <v>61</v>
      </c>
    </row>
    <row r="207" customFormat="false" ht="23.45" hidden="false" customHeight="true" outlineLevel="0" collapsed="false">
      <c r="A207" s="91" t="s">
        <v>322</v>
      </c>
      <c r="B207" s="95" t="s">
        <v>321</v>
      </c>
      <c r="C207" s="91" t="s">
        <v>110</v>
      </c>
      <c r="E207" s="91" t="s">
        <v>301</v>
      </c>
      <c r="F207" s="91" t="s">
        <v>302</v>
      </c>
      <c r="G207" s="91" t="s">
        <v>110</v>
      </c>
      <c r="I207" s="91" t="s">
        <v>774</v>
      </c>
      <c r="J207" s="91" t="s">
        <v>775</v>
      </c>
      <c r="K207" s="98" t="s">
        <v>61</v>
      </c>
    </row>
    <row r="208" customFormat="false" ht="23.45" hidden="false" customHeight="true" outlineLevel="0" collapsed="false">
      <c r="A208" s="93" t="s">
        <v>482</v>
      </c>
      <c r="B208" s="94" t="s">
        <v>481</v>
      </c>
      <c r="C208" s="93" t="s">
        <v>250</v>
      </c>
      <c r="E208" s="91" t="s">
        <v>512</v>
      </c>
      <c r="F208" s="91" t="s">
        <v>511</v>
      </c>
      <c r="G208" s="91" t="s">
        <v>219</v>
      </c>
      <c r="I208" s="91" t="s">
        <v>776</v>
      </c>
      <c r="J208" s="91" t="s">
        <v>777</v>
      </c>
      <c r="K208" s="91" t="s">
        <v>61</v>
      </c>
    </row>
    <row r="209" customFormat="false" ht="23.45" hidden="false" customHeight="true" outlineLevel="0" collapsed="false">
      <c r="A209" s="91" t="s">
        <v>572</v>
      </c>
      <c r="B209" s="95" t="s">
        <v>571</v>
      </c>
      <c r="C209" s="91" t="s">
        <v>119</v>
      </c>
      <c r="E209" s="91" t="s">
        <v>151</v>
      </c>
      <c r="F209" s="91" t="s">
        <v>152</v>
      </c>
      <c r="G209" s="91" t="s">
        <v>49</v>
      </c>
      <c r="I209" s="91" t="s">
        <v>286</v>
      </c>
      <c r="J209" s="91" t="s">
        <v>285</v>
      </c>
      <c r="K209" s="91" t="s">
        <v>61</v>
      </c>
    </row>
    <row r="210" customFormat="false" ht="23.45" hidden="false" customHeight="true" outlineLevel="0" collapsed="false">
      <c r="A210" s="93" t="s">
        <v>613</v>
      </c>
      <c r="B210" s="94" t="s">
        <v>612</v>
      </c>
      <c r="C210" s="93" t="s">
        <v>91</v>
      </c>
      <c r="E210" s="91" t="s">
        <v>730</v>
      </c>
      <c r="F210" s="91" t="s">
        <v>731</v>
      </c>
      <c r="G210" s="91" t="s">
        <v>61</v>
      </c>
      <c r="I210" s="91" t="s">
        <v>778</v>
      </c>
      <c r="J210" s="91" t="s">
        <v>779</v>
      </c>
      <c r="K210" s="91" t="s">
        <v>61</v>
      </c>
    </row>
    <row r="211" customFormat="false" ht="23.45" hidden="false" customHeight="true" outlineLevel="0" collapsed="false">
      <c r="A211" s="91" t="s">
        <v>767</v>
      </c>
      <c r="B211" s="92" t="s">
        <v>766</v>
      </c>
      <c r="C211" s="91" t="s">
        <v>61</v>
      </c>
      <c r="E211" s="91" t="s">
        <v>546</v>
      </c>
      <c r="F211" s="91" t="s">
        <v>545</v>
      </c>
      <c r="G211" s="91" t="s">
        <v>61</v>
      </c>
      <c r="I211" s="91" t="s">
        <v>780</v>
      </c>
      <c r="J211" s="91" t="s">
        <v>781</v>
      </c>
      <c r="K211" s="98" t="s">
        <v>61</v>
      </c>
    </row>
    <row r="212" customFormat="false" ht="23.45" hidden="false" customHeight="true" outlineLevel="0" collapsed="false">
      <c r="A212" s="93" t="s">
        <v>528</v>
      </c>
      <c r="B212" s="103" t="s">
        <v>527</v>
      </c>
      <c r="C212" s="93" t="s">
        <v>119</v>
      </c>
      <c r="E212" s="91" t="s">
        <v>262</v>
      </c>
      <c r="F212" s="91" t="s">
        <v>261</v>
      </c>
      <c r="G212" s="91" t="s">
        <v>91</v>
      </c>
      <c r="I212" s="91" t="s">
        <v>765</v>
      </c>
      <c r="J212" s="91" t="s">
        <v>764</v>
      </c>
      <c r="K212" s="91" t="s">
        <v>61</v>
      </c>
    </row>
    <row r="213" customFormat="false" ht="23.45" hidden="false" customHeight="true" outlineLevel="0" collapsed="false">
      <c r="A213" s="91" t="s">
        <v>252</v>
      </c>
      <c r="B213" s="100" t="s">
        <v>251</v>
      </c>
      <c r="C213" s="91" t="s">
        <v>52</v>
      </c>
      <c r="E213" s="91" t="s">
        <v>603</v>
      </c>
      <c r="F213" s="91" t="s">
        <v>602</v>
      </c>
      <c r="G213" s="91" t="s">
        <v>61</v>
      </c>
      <c r="I213" s="91" t="s">
        <v>412</v>
      </c>
      <c r="J213" s="91" t="s">
        <v>411</v>
      </c>
      <c r="K213" s="91" t="s">
        <v>61</v>
      </c>
    </row>
    <row r="214" customFormat="false" ht="23.45" hidden="false" customHeight="true" outlineLevel="0" collapsed="false">
      <c r="A214" s="91" t="s">
        <v>673</v>
      </c>
      <c r="B214" s="92" t="s">
        <v>672</v>
      </c>
      <c r="C214" s="91" t="s">
        <v>130</v>
      </c>
      <c r="E214" s="91" t="s">
        <v>452</v>
      </c>
      <c r="F214" s="91" t="s">
        <v>451</v>
      </c>
      <c r="G214" s="91" t="s">
        <v>119</v>
      </c>
      <c r="I214" s="91" t="s">
        <v>206</v>
      </c>
      <c r="J214" s="91" t="s">
        <v>205</v>
      </c>
      <c r="K214" s="91" t="s">
        <v>61</v>
      </c>
    </row>
    <row r="215" customFormat="false" ht="23.45" hidden="false" customHeight="true" outlineLevel="0" collapsed="false">
      <c r="A215" s="91" t="s">
        <v>464</v>
      </c>
      <c r="B215" s="92" t="s">
        <v>463</v>
      </c>
      <c r="C215" s="91" t="s">
        <v>91</v>
      </c>
      <c r="E215" s="91" t="s">
        <v>701</v>
      </c>
      <c r="F215" s="91" t="s">
        <v>700</v>
      </c>
      <c r="G215" s="91" t="s">
        <v>61</v>
      </c>
      <c r="I215" s="91" t="s">
        <v>136</v>
      </c>
      <c r="J215" s="91" t="s">
        <v>135</v>
      </c>
      <c r="K215" s="91" t="s">
        <v>61</v>
      </c>
    </row>
    <row r="216" customFormat="false" ht="23.45" hidden="false" customHeight="true" outlineLevel="0" collapsed="false">
      <c r="A216" s="93" t="s">
        <v>370</v>
      </c>
      <c r="B216" s="94" t="s">
        <v>369</v>
      </c>
      <c r="C216" s="93" t="s">
        <v>61</v>
      </c>
      <c r="E216" s="91" t="s">
        <v>258</v>
      </c>
      <c r="F216" s="91" t="s">
        <v>257</v>
      </c>
      <c r="G216" s="91" t="s">
        <v>250</v>
      </c>
      <c r="I216" s="91" t="s">
        <v>73</v>
      </c>
      <c r="J216" s="91" t="s">
        <v>74</v>
      </c>
      <c r="K216" s="91" t="s">
        <v>52</v>
      </c>
    </row>
    <row r="217" customFormat="false" ht="23.45" hidden="false" customHeight="true" outlineLevel="0" collapsed="false">
      <c r="A217" s="91" t="s">
        <v>544</v>
      </c>
      <c r="B217" s="92" t="s">
        <v>543</v>
      </c>
      <c r="C217" s="91" t="s">
        <v>91</v>
      </c>
      <c r="E217" s="91" t="s">
        <v>782</v>
      </c>
      <c r="F217" s="91" t="s">
        <v>783</v>
      </c>
      <c r="G217" s="91" t="s">
        <v>52</v>
      </c>
      <c r="I217" s="91" t="s">
        <v>98</v>
      </c>
      <c r="J217" s="91" t="s">
        <v>99</v>
      </c>
      <c r="K217" s="91" t="s">
        <v>52</v>
      </c>
    </row>
    <row r="218" customFormat="false" ht="23.45" hidden="false" customHeight="true" outlineLevel="0" collapsed="false">
      <c r="A218" s="93" t="s">
        <v>784</v>
      </c>
      <c r="B218" s="94" t="s">
        <v>785</v>
      </c>
      <c r="C218" s="93" t="s">
        <v>130</v>
      </c>
      <c r="E218" s="91" t="s">
        <v>268</v>
      </c>
      <c r="F218" s="91" t="s">
        <v>267</v>
      </c>
      <c r="G218" s="91" t="s">
        <v>110</v>
      </c>
      <c r="I218" s="91" t="s">
        <v>251</v>
      </c>
      <c r="J218" s="91" t="s">
        <v>252</v>
      </c>
      <c r="K218" s="91" t="s">
        <v>52</v>
      </c>
    </row>
    <row r="219" customFormat="false" ht="23.45" hidden="false" customHeight="true" outlineLevel="0" collapsed="false">
      <c r="A219" s="91" t="s">
        <v>428</v>
      </c>
      <c r="B219" s="92" t="s">
        <v>427</v>
      </c>
      <c r="C219" s="91" t="s">
        <v>250</v>
      </c>
      <c r="E219" s="91" t="s">
        <v>595</v>
      </c>
      <c r="F219" s="91" t="s">
        <v>596</v>
      </c>
      <c r="G219" s="98" t="s">
        <v>91</v>
      </c>
      <c r="I219" s="91" t="s">
        <v>263</v>
      </c>
      <c r="J219" s="91" t="s">
        <v>264</v>
      </c>
      <c r="K219" s="91" t="s">
        <v>52</v>
      </c>
    </row>
    <row r="220" customFormat="false" ht="23.45" hidden="false" customHeight="true" outlineLevel="0" collapsed="false">
      <c r="A220" s="93" t="s">
        <v>661</v>
      </c>
      <c r="B220" s="94" t="s">
        <v>660</v>
      </c>
      <c r="C220" s="93" t="s">
        <v>91</v>
      </c>
      <c r="E220" s="91" t="s">
        <v>786</v>
      </c>
      <c r="F220" s="91" t="s">
        <v>787</v>
      </c>
      <c r="G220" s="98" t="s">
        <v>43</v>
      </c>
      <c r="I220" s="91" t="s">
        <v>273</v>
      </c>
      <c r="J220" s="91" t="s">
        <v>274</v>
      </c>
      <c r="K220" s="98" t="s">
        <v>52</v>
      </c>
    </row>
    <row r="221" customFormat="false" ht="23.45" hidden="false" customHeight="true" outlineLevel="0" collapsed="false">
      <c r="A221" s="93" t="s">
        <v>788</v>
      </c>
      <c r="B221" s="94" t="s">
        <v>789</v>
      </c>
      <c r="C221" s="93" t="s">
        <v>43</v>
      </c>
      <c r="E221" s="101" t="s">
        <v>409</v>
      </c>
      <c r="F221" s="101" t="s">
        <v>410</v>
      </c>
      <c r="G221" s="101" t="s">
        <v>250</v>
      </c>
      <c r="I221" s="91" t="s">
        <v>393</v>
      </c>
      <c r="J221" s="91" t="s">
        <v>394</v>
      </c>
      <c r="K221" s="98" t="s">
        <v>52</v>
      </c>
    </row>
    <row r="222" customFormat="false" ht="23.45" hidden="false" customHeight="true" outlineLevel="0" collapsed="false">
      <c r="A222" s="91" t="s">
        <v>152</v>
      </c>
      <c r="B222" s="92" t="s">
        <v>151</v>
      </c>
      <c r="C222" s="91" t="s">
        <v>49</v>
      </c>
      <c r="E222" s="101" t="s">
        <v>790</v>
      </c>
      <c r="F222" s="101" t="s">
        <v>791</v>
      </c>
      <c r="G222" s="101" t="s">
        <v>43</v>
      </c>
      <c r="I222" s="91" t="s">
        <v>419</v>
      </c>
      <c r="J222" s="91" t="s">
        <v>420</v>
      </c>
      <c r="K222" s="91" t="s">
        <v>52</v>
      </c>
    </row>
    <row r="223" customFormat="false" ht="23.45" hidden="false" customHeight="true" outlineLevel="0" collapsed="false">
      <c r="A223" s="91" t="s">
        <v>105</v>
      </c>
      <c r="B223" s="92" t="s">
        <v>104</v>
      </c>
      <c r="C223" s="91" t="s">
        <v>61</v>
      </c>
      <c r="E223" s="91" t="s">
        <v>792</v>
      </c>
      <c r="F223" s="91" t="s">
        <v>793</v>
      </c>
      <c r="G223" s="91" t="s">
        <v>43</v>
      </c>
      <c r="I223" s="91" t="s">
        <v>539</v>
      </c>
      <c r="J223" s="91" t="s">
        <v>540</v>
      </c>
      <c r="K223" s="91" t="s">
        <v>52</v>
      </c>
    </row>
    <row r="224" customFormat="false" ht="23.45" hidden="false" customHeight="true" outlineLevel="0" collapsed="false">
      <c r="A224" s="91" t="s">
        <v>227</v>
      </c>
      <c r="B224" s="92" t="s">
        <v>226</v>
      </c>
      <c r="C224" s="91" t="s">
        <v>130</v>
      </c>
      <c r="E224" s="91" t="s">
        <v>597</v>
      </c>
      <c r="F224" s="91" t="s">
        <v>598</v>
      </c>
      <c r="G224" s="91" t="s">
        <v>91</v>
      </c>
      <c r="I224" s="91" t="s">
        <v>563</v>
      </c>
      <c r="J224" s="91" t="s">
        <v>564</v>
      </c>
      <c r="K224" s="91" t="s">
        <v>52</v>
      </c>
    </row>
    <row r="225" customFormat="false" ht="23.45" hidden="false" customHeight="true" outlineLevel="0" collapsed="false">
      <c r="A225" s="93" t="s">
        <v>454</v>
      </c>
      <c r="B225" s="94" t="s">
        <v>453</v>
      </c>
      <c r="C225" s="93" t="s">
        <v>61</v>
      </c>
      <c r="E225" s="91" t="s">
        <v>116</v>
      </c>
      <c r="F225" s="91" t="s">
        <v>601</v>
      </c>
      <c r="G225" s="91" t="s">
        <v>91</v>
      </c>
      <c r="I225" s="91" t="s">
        <v>593</v>
      </c>
      <c r="J225" s="91" t="s">
        <v>594</v>
      </c>
      <c r="K225" s="91" t="s">
        <v>52</v>
      </c>
    </row>
    <row r="226" customFormat="false" ht="23.45" hidden="false" customHeight="true" outlineLevel="0" collapsed="false">
      <c r="A226" s="91" t="s">
        <v>727</v>
      </c>
      <c r="B226" s="92" t="s">
        <v>726</v>
      </c>
      <c r="C226" s="91" t="s">
        <v>130</v>
      </c>
      <c r="E226" s="91" t="s">
        <v>794</v>
      </c>
      <c r="F226" s="91" t="s">
        <v>795</v>
      </c>
      <c r="G226" s="98" t="s">
        <v>130</v>
      </c>
      <c r="I226" s="91" t="s">
        <v>599</v>
      </c>
      <c r="J226" s="91" t="s">
        <v>600</v>
      </c>
      <c r="K226" s="91" t="s">
        <v>52</v>
      </c>
    </row>
    <row r="227" customFormat="false" ht="23.45" hidden="false" customHeight="true" outlineLevel="0" collapsed="false">
      <c r="A227" s="91" t="s">
        <v>731</v>
      </c>
      <c r="B227" s="92" t="s">
        <v>730</v>
      </c>
      <c r="C227" s="91" t="s">
        <v>61</v>
      </c>
      <c r="E227" s="91" t="s">
        <v>796</v>
      </c>
      <c r="F227" s="91" t="s">
        <v>797</v>
      </c>
      <c r="G227" s="91" t="s">
        <v>219</v>
      </c>
      <c r="I227" s="91" t="s">
        <v>304</v>
      </c>
      <c r="J227" s="91" t="s">
        <v>303</v>
      </c>
      <c r="K227" s="91" t="s">
        <v>52</v>
      </c>
    </row>
    <row r="228" customFormat="false" ht="23.45" hidden="false" customHeight="true" outlineLevel="0" collapsed="false">
      <c r="A228" s="91" t="s">
        <v>134</v>
      </c>
      <c r="B228" s="92" t="s">
        <v>133</v>
      </c>
      <c r="C228" s="91" t="s">
        <v>49</v>
      </c>
      <c r="E228" s="91" t="s">
        <v>679</v>
      </c>
      <c r="F228" s="91" t="s">
        <v>678</v>
      </c>
      <c r="G228" s="91" t="s">
        <v>61</v>
      </c>
      <c r="I228" s="91" t="s">
        <v>658</v>
      </c>
      <c r="J228" s="91" t="s">
        <v>659</v>
      </c>
      <c r="K228" s="91" t="s">
        <v>52</v>
      </c>
    </row>
    <row r="229" customFormat="false" ht="23.45" hidden="false" customHeight="true" outlineLevel="0" collapsed="false">
      <c r="A229" s="91" t="s">
        <v>798</v>
      </c>
      <c r="B229" s="92" t="s">
        <v>799</v>
      </c>
      <c r="C229" s="91" t="s">
        <v>130</v>
      </c>
      <c r="E229" s="91" t="s">
        <v>311</v>
      </c>
      <c r="F229" s="91" t="s">
        <v>312</v>
      </c>
      <c r="G229" s="91" t="s">
        <v>110</v>
      </c>
      <c r="I229" s="91" t="s">
        <v>676</v>
      </c>
      <c r="J229" s="91" t="s">
        <v>677</v>
      </c>
      <c r="K229" s="91" t="s">
        <v>52</v>
      </c>
    </row>
    <row r="230" customFormat="false" ht="23.45" hidden="false" customHeight="true" outlineLevel="0" collapsed="false">
      <c r="A230" s="93" t="s">
        <v>456</v>
      </c>
      <c r="B230" s="94" t="s">
        <v>455</v>
      </c>
      <c r="C230" s="93" t="s">
        <v>250</v>
      </c>
      <c r="E230" s="91" t="s">
        <v>743</v>
      </c>
      <c r="F230" s="91" t="s">
        <v>742</v>
      </c>
      <c r="G230" s="91" t="s">
        <v>52</v>
      </c>
      <c r="I230" s="91" t="s">
        <v>434</v>
      </c>
      <c r="J230" s="91" t="s">
        <v>433</v>
      </c>
      <c r="K230" s="91" t="s">
        <v>52</v>
      </c>
    </row>
    <row r="231" customFormat="false" ht="23.45" hidden="false" customHeight="true" outlineLevel="0" collapsed="false">
      <c r="A231" s="93" t="s">
        <v>800</v>
      </c>
      <c r="B231" s="94" t="s">
        <v>801</v>
      </c>
      <c r="C231" s="93" t="s">
        <v>52</v>
      </c>
      <c r="E231" s="91" t="s">
        <v>695</v>
      </c>
      <c r="F231" s="91" t="s">
        <v>694</v>
      </c>
      <c r="G231" s="91" t="s">
        <v>119</v>
      </c>
      <c r="I231" s="91" t="s">
        <v>308</v>
      </c>
      <c r="J231" s="91" t="s">
        <v>307</v>
      </c>
      <c r="K231" s="91" t="s">
        <v>52</v>
      </c>
    </row>
    <row r="232" customFormat="false" ht="23.45" hidden="false" customHeight="true" outlineLevel="0" collapsed="false">
      <c r="A232" s="91" t="s">
        <v>400</v>
      </c>
      <c r="B232" s="105" t="s">
        <v>399</v>
      </c>
      <c r="C232" s="91" t="s">
        <v>119</v>
      </c>
      <c r="E232" s="91" t="s">
        <v>604</v>
      </c>
      <c r="F232" s="91" t="s">
        <v>605</v>
      </c>
      <c r="G232" s="91" t="s">
        <v>91</v>
      </c>
      <c r="I232" s="91" t="s">
        <v>508</v>
      </c>
      <c r="J232" s="91" t="s">
        <v>507</v>
      </c>
      <c r="K232" s="91" t="s">
        <v>52</v>
      </c>
    </row>
    <row r="233" customFormat="false" ht="23.45" hidden="false" customHeight="true" outlineLevel="0" collapsed="false">
      <c r="A233" s="91" t="s">
        <v>707</v>
      </c>
      <c r="B233" s="92" t="s">
        <v>706</v>
      </c>
      <c r="C233" s="91" t="s">
        <v>61</v>
      </c>
      <c r="E233" s="91" t="s">
        <v>637</v>
      </c>
      <c r="F233" s="91" t="s">
        <v>636</v>
      </c>
      <c r="G233" s="91" t="s">
        <v>61</v>
      </c>
      <c r="I233" s="91" t="s">
        <v>782</v>
      </c>
      <c r="J233" s="91" t="s">
        <v>783</v>
      </c>
      <c r="K233" s="91" t="s">
        <v>52</v>
      </c>
    </row>
    <row r="234" customFormat="false" ht="23.45" hidden="false" customHeight="true" outlineLevel="0" collapsed="false">
      <c r="A234" s="91" t="s">
        <v>63</v>
      </c>
      <c r="B234" s="92" t="s">
        <v>62</v>
      </c>
      <c r="C234" s="91" t="s">
        <v>49</v>
      </c>
      <c r="E234" s="91" t="s">
        <v>802</v>
      </c>
      <c r="F234" s="91" t="s">
        <v>803</v>
      </c>
      <c r="G234" s="91" t="s">
        <v>119</v>
      </c>
      <c r="I234" s="91" t="s">
        <v>743</v>
      </c>
      <c r="J234" s="91" t="s">
        <v>742</v>
      </c>
      <c r="K234" s="91" t="s">
        <v>52</v>
      </c>
    </row>
    <row r="235" customFormat="false" ht="23.45" hidden="false" customHeight="true" outlineLevel="0" collapsed="false">
      <c r="A235" s="93" t="s">
        <v>233</v>
      </c>
      <c r="B235" s="94" t="s">
        <v>232</v>
      </c>
      <c r="C235" s="93" t="s">
        <v>130</v>
      </c>
      <c r="E235" s="91" t="s">
        <v>804</v>
      </c>
      <c r="F235" s="91" t="s">
        <v>805</v>
      </c>
      <c r="G235" s="91" t="s">
        <v>130</v>
      </c>
      <c r="I235" s="91" t="s">
        <v>58</v>
      </c>
      <c r="J235" s="91" t="s">
        <v>57</v>
      </c>
      <c r="K235" s="91" t="s">
        <v>52</v>
      </c>
    </row>
    <row r="236" customFormat="false" ht="23.45" hidden="false" customHeight="true" outlineLevel="0" collapsed="false">
      <c r="A236" s="91" t="s">
        <v>806</v>
      </c>
      <c r="B236" s="92" t="s">
        <v>807</v>
      </c>
      <c r="C236" s="91" t="s">
        <v>43</v>
      </c>
      <c r="E236" s="91" t="s">
        <v>346</v>
      </c>
      <c r="F236" s="91" t="s">
        <v>345</v>
      </c>
      <c r="G236" s="91" t="s">
        <v>219</v>
      </c>
      <c r="I236" s="91" t="s">
        <v>166</v>
      </c>
      <c r="J236" s="91" t="s">
        <v>165</v>
      </c>
      <c r="K236" s="91" t="s">
        <v>52</v>
      </c>
    </row>
    <row r="237" customFormat="false" ht="23.45" hidden="false" customHeight="true" outlineLevel="0" collapsed="false">
      <c r="A237" s="91" t="s">
        <v>808</v>
      </c>
      <c r="B237" s="92" t="s">
        <v>809</v>
      </c>
      <c r="C237" s="91" t="s">
        <v>130</v>
      </c>
      <c r="E237" s="91" t="s">
        <v>58</v>
      </c>
      <c r="F237" s="91" t="s">
        <v>57</v>
      </c>
      <c r="G237" s="91" t="s">
        <v>52</v>
      </c>
      <c r="I237" s="91" t="s">
        <v>123</v>
      </c>
      <c r="J237" s="91" t="s">
        <v>122</v>
      </c>
      <c r="K237" s="91" t="s">
        <v>52</v>
      </c>
    </row>
    <row r="238" customFormat="false" ht="23.45" hidden="false" customHeight="true" outlineLevel="0" collapsed="false">
      <c r="A238" s="91" t="s">
        <v>805</v>
      </c>
      <c r="B238" s="92" t="s">
        <v>804</v>
      </c>
      <c r="C238" s="91" t="s">
        <v>130</v>
      </c>
      <c r="E238" s="91" t="s">
        <v>501</v>
      </c>
      <c r="F238" s="91" t="s">
        <v>502</v>
      </c>
      <c r="G238" s="101" t="s">
        <v>72</v>
      </c>
      <c r="I238" s="91" t="s">
        <v>424</v>
      </c>
      <c r="J238" s="91" t="s">
        <v>423</v>
      </c>
      <c r="K238" s="91" t="s">
        <v>52</v>
      </c>
    </row>
    <row r="239" customFormat="false" ht="23.45" hidden="false" customHeight="true" outlineLevel="0" collapsed="false">
      <c r="A239" s="91" t="s">
        <v>810</v>
      </c>
      <c r="B239" s="92" t="s">
        <v>811</v>
      </c>
      <c r="C239" s="91" t="s">
        <v>43</v>
      </c>
      <c r="E239" s="91" t="s">
        <v>166</v>
      </c>
      <c r="F239" s="91" t="s">
        <v>165</v>
      </c>
      <c r="G239" s="91" t="s">
        <v>52</v>
      </c>
      <c r="I239" s="91" t="s">
        <v>812</v>
      </c>
      <c r="J239" s="91" t="s">
        <v>813</v>
      </c>
      <c r="K239" s="98" t="s">
        <v>52</v>
      </c>
    </row>
    <row r="240" customFormat="false" ht="23.45" hidden="false" customHeight="true" outlineLevel="0" collapsed="false">
      <c r="A240" s="91" t="s">
        <v>659</v>
      </c>
      <c r="B240" s="92" t="s">
        <v>658</v>
      </c>
      <c r="C240" s="91" t="s">
        <v>52</v>
      </c>
      <c r="E240" s="91" t="s">
        <v>123</v>
      </c>
      <c r="F240" s="91" t="s">
        <v>122</v>
      </c>
      <c r="G240" s="91" t="s">
        <v>52</v>
      </c>
      <c r="I240" s="91" t="s">
        <v>176</v>
      </c>
      <c r="J240" s="91" t="s">
        <v>175</v>
      </c>
      <c r="K240" s="91" t="s">
        <v>52</v>
      </c>
    </row>
    <row r="241" customFormat="false" ht="23.45" hidden="false" customHeight="true" outlineLevel="0" collapsed="false">
      <c r="A241" s="91" t="s">
        <v>442</v>
      </c>
      <c r="B241" s="92" t="s">
        <v>441</v>
      </c>
      <c r="C241" s="91" t="s">
        <v>250</v>
      </c>
      <c r="E241" s="91" t="s">
        <v>424</v>
      </c>
      <c r="F241" s="91" t="s">
        <v>423</v>
      </c>
      <c r="G241" s="91" t="s">
        <v>52</v>
      </c>
      <c r="I241" s="91" t="s">
        <v>84</v>
      </c>
      <c r="J241" s="91" t="s">
        <v>83</v>
      </c>
      <c r="K241" s="91" t="s">
        <v>52</v>
      </c>
    </row>
    <row r="242" customFormat="false" ht="23.45" hidden="false" customHeight="true" outlineLevel="0" collapsed="false">
      <c r="A242" s="93" t="s">
        <v>814</v>
      </c>
      <c r="B242" s="94" t="s">
        <v>815</v>
      </c>
      <c r="C242" s="93" t="s">
        <v>219</v>
      </c>
      <c r="E242" s="91" t="s">
        <v>157</v>
      </c>
      <c r="F242" s="91" t="s">
        <v>158</v>
      </c>
      <c r="G242" s="91" t="s">
        <v>49</v>
      </c>
      <c r="I242" s="91" t="s">
        <v>200</v>
      </c>
      <c r="J242" s="91" t="s">
        <v>199</v>
      </c>
      <c r="K242" s="91" t="s">
        <v>52</v>
      </c>
    </row>
    <row r="243" customFormat="false" ht="23.45" hidden="false" customHeight="true" outlineLevel="0" collapsed="false">
      <c r="A243" s="91" t="s">
        <v>420</v>
      </c>
      <c r="B243" s="92" t="s">
        <v>419</v>
      </c>
      <c r="C243" s="91" t="s">
        <v>52</v>
      </c>
      <c r="E243" s="91" t="s">
        <v>324</v>
      </c>
      <c r="F243" s="91" t="s">
        <v>323</v>
      </c>
      <c r="G243" s="91" t="s">
        <v>119</v>
      </c>
      <c r="I243" s="91" t="s">
        <v>816</v>
      </c>
      <c r="J243" s="91" t="s">
        <v>817</v>
      </c>
      <c r="K243" s="98" t="s">
        <v>52</v>
      </c>
    </row>
    <row r="244" customFormat="false" ht="23.45" hidden="false" customHeight="true" outlineLevel="0" collapsed="false">
      <c r="A244" s="91" t="s">
        <v>86</v>
      </c>
      <c r="B244" s="92" t="s">
        <v>85</v>
      </c>
      <c r="C244" s="91" t="s">
        <v>43</v>
      </c>
      <c r="E244" s="91" t="s">
        <v>408</v>
      </c>
      <c r="F244" s="91" t="s">
        <v>407</v>
      </c>
      <c r="G244" s="91" t="s">
        <v>219</v>
      </c>
      <c r="I244" s="91" t="s">
        <v>818</v>
      </c>
      <c r="J244" s="91" t="s">
        <v>819</v>
      </c>
      <c r="K244" s="91" t="s">
        <v>52</v>
      </c>
    </row>
    <row r="245" customFormat="false" ht="23.45" hidden="false" customHeight="true" outlineLevel="0" collapsed="false">
      <c r="A245" s="91" t="s">
        <v>773</v>
      </c>
      <c r="B245" s="92" t="s">
        <v>772</v>
      </c>
      <c r="C245" s="91" t="s">
        <v>61</v>
      </c>
      <c r="E245" s="91" t="s">
        <v>317</v>
      </c>
      <c r="F245" s="91" t="s">
        <v>318</v>
      </c>
      <c r="G245" s="91" t="s">
        <v>110</v>
      </c>
      <c r="I245" s="91" t="s">
        <v>820</v>
      </c>
      <c r="J245" s="91" t="s">
        <v>821</v>
      </c>
      <c r="K245" s="98" t="s">
        <v>52</v>
      </c>
    </row>
    <row r="246" customFormat="false" ht="23.45" hidden="false" customHeight="true" outlineLevel="0" collapsed="false">
      <c r="A246" s="91" t="s">
        <v>474</v>
      </c>
      <c r="B246" s="92" t="s">
        <v>473</v>
      </c>
      <c r="C246" s="91" t="s">
        <v>130</v>
      </c>
      <c r="E246" s="101" t="s">
        <v>415</v>
      </c>
      <c r="F246" s="101" t="s">
        <v>416</v>
      </c>
      <c r="G246" s="101" t="s">
        <v>250</v>
      </c>
      <c r="I246" s="91" t="s">
        <v>681</v>
      </c>
      <c r="J246" s="91" t="s">
        <v>680</v>
      </c>
      <c r="K246" s="91" t="s">
        <v>52</v>
      </c>
    </row>
    <row r="247" customFormat="false" ht="23.45" hidden="false" customHeight="true" outlineLevel="0" collapsed="false">
      <c r="A247" s="91" t="s">
        <v>530</v>
      </c>
      <c r="B247" s="95" t="s">
        <v>529</v>
      </c>
      <c r="C247" s="91" t="s">
        <v>46</v>
      </c>
      <c r="E247" s="91" t="s">
        <v>421</v>
      </c>
      <c r="F247" s="91" t="s">
        <v>422</v>
      </c>
      <c r="G247" s="98" t="s">
        <v>250</v>
      </c>
      <c r="I247" s="91" t="s">
        <v>78</v>
      </c>
      <c r="J247" s="91" t="s">
        <v>77</v>
      </c>
      <c r="K247" s="91" t="s">
        <v>52</v>
      </c>
    </row>
    <row r="248" customFormat="false" ht="23.45" hidden="false" customHeight="true" outlineLevel="0" collapsed="false">
      <c r="A248" s="91" t="s">
        <v>536</v>
      </c>
      <c r="B248" s="105" t="s">
        <v>535</v>
      </c>
      <c r="C248" s="91" t="s">
        <v>119</v>
      </c>
      <c r="E248" s="91" t="s">
        <v>812</v>
      </c>
      <c r="F248" s="91" t="s">
        <v>813</v>
      </c>
      <c r="G248" s="98" t="s">
        <v>52</v>
      </c>
      <c r="I248" s="91" t="s">
        <v>822</v>
      </c>
      <c r="J248" s="91" t="s">
        <v>823</v>
      </c>
      <c r="K248" s="91" t="s">
        <v>52</v>
      </c>
    </row>
    <row r="249" customFormat="false" ht="23.45" hidden="false" customHeight="true" outlineLevel="0" collapsed="false">
      <c r="A249" s="91" t="s">
        <v>783</v>
      </c>
      <c r="B249" s="92" t="s">
        <v>782</v>
      </c>
      <c r="C249" s="91" t="s">
        <v>52</v>
      </c>
      <c r="E249" s="91" t="s">
        <v>321</v>
      </c>
      <c r="F249" s="91" t="s">
        <v>322</v>
      </c>
      <c r="G249" s="91" t="s">
        <v>110</v>
      </c>
      <c r="I249" s="91" t="s">
        <v>824</v>
      </c>
      <c r="J249" s="91" t="s">
        <v>825</v>
      </c>
      <c r="K249" s="91" t="s">
        <v>52</v>
      </c>
    </row>
    <row r="250" customFormat="false" ht="23.45" hidden="false" customHeight="true" outlineLevel="0" collapsed="false">
      <c r="A250" s="91" t="s">
        <v>826</v>
      </c>
      <c r="B250" s="92" t="s">
        <v>827</v>
      </c>
      <c r="C250" s="91" t="s">
        <v>219</v>
      </c>
      <c r="E250" s="91" t="s">
        <v>314</v>
      </c>
      <c r="F250" s="91" t="s">
        <v>313</v>
      </c>
      <c r="G250" s="91" t="s">
        <v>219</v>
      </c>
      <c r="I250" s="91" t="s">
        <v>51</v>
      </c>
      <c r="J250" s="91" t="s">
        <v>50</v>
      </c>
      <c r="K250" s="91" t="s">
        <v>52</v>
      </c>
    </row>
    <row r="251" customFormat="false" ht="23.45" hidden="false" customHeight="true" outlineLevel="0" collapsed="false">
      <c r="A251" s="91" t="s">
        <v>828</v>
      </c>
      <c r="B251" s="100" t="s">
        <v>829</v>
      </c>
      <c r="C251" s="98" t="s">
        <v>52</v>
      </c>
      <c r="E251" s="91" t="s">
        <v>71</v>
      </c>
      <c r="F251" s="91" t="s">
        <v>70</v>
      </c>
      <c r="G251" s="101" t="s">
        <v>72</v>
      </c>
      <c r="I251" s="91" t="s">
        <v>462</v>
      </c>
      <c r="J251" s="91" t="s">
        <v>461</v>
      </c>
      <c r="K251" s="91" t="s">
        <v>52</v>
      </c>
    </row>
    <row r="252" customFormat="false" ht="23.45" hidden="false" customHeight="true" outlineLevel="0" collapsed="false">
      <c r="A252" s="91" t="s">
        <v>793</v>
      </c>
      <c r="B252" s="92" t="s">
        <v>792</v>
      </c>
      <c r="C252" s="91" t="s">
        <v>43</v>
      </c>
      <c r="E252" s="91" t="s">
        <v>740</v>
      </c>
      <c r="F252" s="91" t="s">
        <v>741</v>
      </c>
      <c r="G252" s="98" t="s">
        <v>61</v>
      </c>
      <c r="I252" s="91" t="s">
        <v>749</v>
      </c>
      <c r="J252" s="91" t="s">
        <v>748</v>
      </c>
      <c r="K252" s="91" t="s">
        <v>52</v>
      </c>
    </row>
    <row r="253" customFormat="false" ht="23.45" hidden="false" customHeight="true" outlineLevel="0" collapsed="false">
      <c r="A253" s="91" t="s">
        <v>241</v>
      </c>
      <c r="B253" s="92" t="s">
        <v>240</v>
      </c>
      <c r="C253" s="91" t="s">
        <v>49</v>
      </c>
      <c r="E253" s="91" t="s">
        <v>427</v>
      </c>
      <c r="F253" s="91" t="s">
        <v>428</v>
      </c>
      <c r="G253" s="91" t="s">
        <v>250</v>
      </c>
      <c r="I253" s="91" t="s">
        <v>188</v>
      </c>
      <c r="J253" s="91" t="s">
        <v>187</v>
      </c>
      <c r="K253" s="91" t="s">
        <v>52</v>
      </c>
    </row>
    <row r="254" customFormat="false" ht="23.45" hidden="false" customHeight="true" outlineLevel="0" collapsed="false">
      <c r="A254" s="91" t="s">
        <v>514</v>
      </c>
      <c r="B254" s="102" t="s">
        <v>513</v>
      </c>
      <c r="C254" s="97" t="s">
        <v>72</v>
      </c>
      <c r="E254" s="91" t="s">
        <v>468</v>
      </c>
      <c r="F254" s="91" t="s">
        <v>467</v>
      </c>
      <c r="G254" s="91" t="s">
        <v>61</v>
      </c>
      <c r="I254" s="91" t="s">
        <v>830</v>
      </c>
      <c r="J254" s="91" t="s">
        <v>831</v>
      </c>
      <c r="K254" s="98" t="s">
        <v>52</v>
      </c>
    </row>
    <row r="255" customFormat="false" ht="23.45" hidden="false" customHeight="true" outlineLevel="0" collapsed="false">
      <c r="A255" s="91" t="s">
        <v>633</v>
      </c>
      <c r="B255" s="92" t="s">
        <v>632</v>
      </c>
      <c r="C255" s="91" t="s">
        <v>219</v>
      </c>
      <c r="E255" s="91" t="s">
        <v>182</v>
      </c>
      <c r="F255" s="91" t="s">
        <v>181</v>
      </c>
      <c r="G255" s="91" t="s">
        <v>43</v>
      </c>
      <c r="I255" s="91" t="s">
        <v>550</v>
      </c>
      <c r="J255" s="91" t="s">
        <v>549</v>
      </c>
      <c r="K255" s="91" t="s">
        <v>52</v>
      </c>
    </row>
    <row r="256" customFormat="false" ht="23.45" hidden="false" customHeight="true" outlineLevel="0" collapsed="false">
      <c r="A256" s="93" t="s">
        <v>580</v>
      </c>
      <c r="B256" s="94" t="s">
        <v>579</v>
      </c>
      <c r="C256" s="93" t="s">
        <v>91</v>
      </c>
      <c r="E256" s="91" t="s">
        <v>163</v>
      </c>
      <c r="F256" s="91" t="s">
        <v>164</v>
      </c>
      <c r="G256" s="91" t="s">
        <v>49</v>
      </c>
      <c r="I256" s="91" t="s">
        <v>733</v>
      </c>
      <c r="J256" s="91" t="s">
        <v>732</v>
      </c>
      <c r="K256" s="91" t="s">
        <v>52</v>
      </c>
    </row>
    <row r="257" customFormat="false" ht="23.45" hidden="false" customHeight="true" outlineLevel="0" collapsed="false">
      <c r="A257" s="91" t="s">
        <v>819</v>
      </c>
      <c r="B257" s="92" t="s">
        <v>818</v>
      </c>
      <c r="C257" s="91" t="s">
        <v>52</v>
      </c>
      <c r="E257" s="91" t="s">
        <v>169</v>
      </c>
      <c r="F257" s="91" t="s">
        <v>170</v>
      </c>
      <c r="G257" s="91" t="s">
        <v>49</v>
      </c>
      <c r="I257" s="91" t="s">
        <v>154</v>
      </c>
      <c r="J257" s="91" t="s">
        <v>153</v>
      </c>
      <c r="K257" s="91" t="s">
        <v>52</v>
      </c>
    </row>
    <row r="258" customFormat="false" ht="23.45" hidden="false" customHeight="true" outlineLevel="0" collapsed="false">
      <c r="A258" s="91" t="s">
        <v>832</v>
      </c>
      <c r="B258" s="92" t="s">
        <v>833</v>
      </c>
      <c r="C258" s="91" t="s">
        <v>130</v>
      </c>
      <c r="E258" s="91" t="s">
        <v>799</v>
      </c>
      <c r="F258" s="91" t="s">
        <v>798</v>
      </c>
      <c r="G258" s="91" t="s">
        <v>130</v>
      </c>
      <c r="I258" s="91" t="s">
        <v>801</v>
      </c>
      <c r="J258" s="91" t="s">
        <v>800</v>
      </c>
      <c r="K258" s="91" t="s">
        <v>52</v>
      </c>
    </row>
    <row r="259" customFormat="false" ht="23.45" hidden="false" customHeight="true" outlineLevel="0" collapsed="false">
      <c r="A259" s="91" t="s">
        <v>127</v>
      </c>
      <c r="B259" s="92" t="s">
        <v>126</v>
      </c>
      <c r="C259" s="91" t="s">
        <v>49</v>
      </c>
      <c r="E259" s="91" t="s">
        <v>362</v>
      </c>
      <c r="F259" s="91" t="s">
        <v>361</v>
      </c>
      <c r="G259" s="91" t="s">
        <v>250</v>
      </c>
      <c r="I259" s="91" t="s">
        <v>834</v>
      </c>
      <c r="J259" s="91" t="s">
        <v>835</v>
      </c>
      <c r="K259" s="98" t="s">
        <v>52</v>
      </c>
    </row>
    <row r="260" customFormat="false" ht="23.45" hidden="false" customHeight="true" outlineLevel="0" collapsed="false">
      <c r="A260" s="93" t="s">
        <v>836</v>
      </c>
      <c r="B260" s="94" t="s">
        <v>837</v>
      </c>
      <c r="C260" s="93" t="s">
        <v>43</v>
      </c>
      <c r="E260" s="91" t="s">
        <v>735</v>
      </c>
      <c r="F260" s="91" t="s">
        <v>734</v>
      </c>
      <c r="G260" s="91" t="s">
        <v>130</v>
      </c>
      <c r="I260" s="91" t="s">
        <v>44</v>
      </c>
      <c r="J260" s="91" t="s">
        <v>45</v>
      </c>
      <c r="K260" s="91" t="s">
        <v>46</v>
      </c>
    </row>
    <row r="261" customFormat="false" ht="23.45" hidden="false" customHeight="true" outlineLevel="0" collapsed="false">
      <c r="A261" s="93" t="s">
        <v>484</v>
      </c>
      <c r="B261" s="94" t="s">
        <v>483</v>
      </c>
      <c r="C261" s="93" t="s">
        <v>130</v>
      </c>
      <c r="E261" s="91" t="s">
        <v>176</v>
      </c>
      <c r="F261" s="91" t="s">
        <v>175</v>
      </c>
      <c r="G261" s="91" t="s">
        <v>52</v>
      </c>
      <c r="I261" s="91" t="s">
        <v>201</v>
      </c>
      <c r="J261" s="91" t="s">
        <v>202</v>
      </c>
      <c r="K261" s="91" t="s">
        <v>46</v>
      </c>
    </row>
    <row r="262" customFormat="false" ht="23.45" hidden="false" customHeight="true" outlineLevel="0" collapsed="false">
      <c r="A262" s="91" t="s">
        <v>605</v>
      </c>
      <c r="B262" s="92" t="s">
        <v>604</v>
      </c>
      <c r="C262" s="91" t="s">
        <v>91</v>
      </c>
      <c r="E262" s="91" t="s">
        <v>173</v>
      </c>
      <c r="F262" s="91" t="s">
        <v>174</v>
      </c>
      <c r="G262" s="91" t="s">
        <v>49</v>
      </c>
      <c r="I262" s="91" t="s">
        <v>457</v>
      </c>
      <c r="J262" s="91" t="s">
        <v>458</v>
      </c>
      <c r="K262" s="91" t="s">
        <v>46</v>
      </c>
    </row>
    <row r="263" customFormat="false" ht="23.45" hidden="false" customHeight="true" outlineLevel="0" collapsed="false">
      <c r="A263" s="91" t="s">
        <v>803</v>
      </c>
      <c r="B263" s="105" t="s">
        <v>802</v>
      </c>
      <c r="C263" s="91" t="s">
        <v>119</v>
      </c>
      <c r="E263" s="91" t="s">
        <v>300</v>
      </c>
      <c r="F263" s="91" t="s">
        <v>299</v>
      </c>
      <c r="G263" s="91" t="s">
        <v>250</v>
      </c>
      <c r="I263" s="91" t="s">
        <v>523</v>
      </c>
      <c r="J263" s="91" t="s">
        <v>524</v>
      </c>
      <c r="K263" s="91" t="s">
        <v>46</v>
      </c>
    </row>
    <row r="264" customFormat="false" ht="23.45" hidden="false" customHeight="true" outlineLevel="0" collapsed="false">
      <c r="A264" s="91" t="s">
        <v>705</v>
      </c>
      <c r="B264" s="92" t="s">
        <v>704</v>
      </c>
      <c r="C264" s="91" t="s">
        <v>43</v>
      </c>
      <c r="E264" s="91" t="s">
        <v>103</v>
      </c>
      <c r="F264" s="91" t="s">
        <v>102</v>
      </c>
      <c r="G264" s="91" t="s">
        <v>61</v>
      </c>
      <c r="I264" s="91" t="s">
        <v>529</v>
      </c>
      <c r="J264" s="91" t="s">
        <v>530</v>
      </c>
      <c r="K264" s="91" t="s">
        <v>46</v>
      </c>
    </row>
    <row r="265" customFormat="false" ht="23.45" hidden="false" customHeight="true" outlineLevel="0" collapsed="false">
      <c r="A265" s="91" t="s">
        <v>446</v>
      </c>
      <c r="B265" s="92" t="s">
        <v>445</v>
      </c>
      <c r="C265" s="91" t="s">
        <v>250</v>
      </c>
      <c r="E265" s="91" t="s">
        <v>838</v>
      </c>
      <c r="F265" s="91" t="s">
        <v>839</v>
      </c>
      <c r="G265" s="91" t="s">
        <v>119</v>
      </c>
      <c r="I265" s="91" t="s">
        <v>531</v>
      </c>
      <c r="J265" s="91" t="s">
        <v>532</v>
      </c>
      <c r="K265" s="91" t="s">
        <v>46</v>
      </c>
    </row>
    <row r="266" customFormat="false" ht="23.45" hidden="false" customHeight="true" outlineLevel="0" collapsed="false">
      <c r="A266" s="91" t="s">
        <v>840</v>
      </c>
      <c r="B266" s="92" t="s">
        <v>841</v>
      </c>
      <c r="C266" s="91" t="s">
        <v>43</v>
      </c>
      <c r="E266" s="91" t="s">
        <v>278</v>
      </c>
      <c r="F266" s="91" t="s">
        <v>277</v>
      </c>
      <c r="G266" s="91" t="s">
        <v>61</v>
      </c>
      <c r="I266" s="91" t="s">
        <v>842</v>
      </c>
      <c r="J266" s="91" t="s">
        <v>843</v>
      </c>
      <c r="K266" s="91" t="s">
        <v>46</v>
      </c>
    </row>
    <row r="267" customFormat="false" ht="23.45" hidden="false" customHeight="true" outlineLevel="0" collapsed="false">
      <c r="A267" s="91" t="s">
        <v>839</v>
      </c>
      <c r="B267" s="105" t="s">
        <v>838</v>
      </c>
      <c r="C267" s="91" t="s">
        <v>119</v>
      </c>
      <c r="E267" s="91" t="s">
        <v>592</v>
      </c>
      <c r="F267" s="91" t="s">
        <v>591</v>
      </c>
      <c r="G267" s="91" t="s">
        <v>130</v>
      </c>
      <c r="I267" s="91" t="s">
        <v>590</v>
      </c>
      <c r="J267" s="91" t="s">
        <v>589</v>
      </c>
      <c r="K267" s="91" t="s">
        <v>46</v>
      </c>
    </row>
    <row r="268" customFormat="false" ht="23.45" hidden="false" customHeight="true" outlineLevel="0" collapsed="false">
      <c r="A268" s="91" t="s">
        <v>140</v>
      </c>
      <c r="B268" s="100" t="s">
        <v>139</v>
      </c>
      <c r="C268" s="91" t="s">
        <v>49</v>
      </c>
      <c r="E268" s="91" t="s">
        <v>386</v>
      </c>
      <c r="F268" s="91" t="s">
        <v>385</v>
      </c>
      <c r="G268" s="91" t="s">
        <v>91</v>
      </c>
      <c r="I268" s="91" t="s">
        <v>844</v>
      </c>
      <c r="J268" s="91" t="s">
        <v>845</v>
      </c>
      <c r="K268" s="91" t="s">
        <v>46</v>
      </c>
    </row>
    <row r="269" customFormat="false" ht="23.45" hidden="false" customHeight="true" outlineLevel="0" collapsed="false">
      <c r="A269" s="91" t="s">
        <v>846</v>
      </c>
      <c r="B269" s="105" t="s">
        <v>847</v>
      </c>
      <c r="C269" s="91" t="s">
        <v>119</v>
      </c>
      <c r="E269" s="91" t="s">
        <v>578</v>
      </c>
      <c r="F269" s="91" t="s">
        <v>577</v>
      </c>
      <c r="G269" s="91" t="s">
        <v>130</v>
      </c>
      <c r="I269" s="91" t="s">
        <v>65</v>
      </c>
      <c r="J269" s="91" t="s">
        <v>64</v>
      </c>
      <c r="K269" s="91" t="s">
        <v>46</v>
      </c>
    </row>
    <row r="270" customFormat="false" ht="23.45" hidden="false" customHeight="true" outlineLevel="0" collapsed="false">
      <c r="A270" s="91" t="s">
        <v>797</v>
      </c>
      <c r="B270" s="92" t="s">
        <v>796</v>
      </c>
      <c r="C270" s="91" t="s">
        <v>219</v>
      </c>
      <c r="E270" s="91" t="s">
        <v>84</v>
      </c>
      <c r="F270" s="91" t="s">
        <v>83</v>
      </c>
      <c r="G270" s="91" t="s">
        <v>52</v>
      </c>
      <c r="I270" s="91" t="s">
        <v>848</v>
      </c>
      <c r="J270" s="91" t="s">
        <v>849</v>
      </c>
      <c r="K270" s="91" t="s">
        <v>46</v>
      </c>
    </row>
    <row r="271" customFormat="false" ht="23.45" hidden="false" customHeight="true" outlineLevel="0" collapsed="false">
      <c r="A271" s="91" t="s">
        <v>777</v>
      </c>
      <c r="B271" s="92" t="s">
        <v>776</v>
      </c>
      <c r="C271" s="91" t="s">
        <v>61</v>
      </c>
      <c r="E271" s="91" t="s">
        <v>200</v>
      </c>
      <c r="F271" s="91" t="s">
        <v>199</v>
      </c>
      <c r="G271" s="91" t="s">
        <v>52</v>
      </c>
      <c r="I271" s="91" t="s">
        <v>296</v>
      </c>
      <c r="J271" s="91" t="s">
        <v>295</v>
      </c>
      <c r="K271" s="91" t="s">
        <v>46</v>
      </c>
    </row>
    <row r="272" customFormat="false" ht="23.45" hidden="false" customHeight="true" outlineLevel="0" collapsed="false">
      <c r="A272" s="93" t="s">
        <v>74</v>
      </c>
      <c r="B272" s="94" t="s">
        <v>73</v>
      </c>
      <c r="C272" s="93" t="s">
        <v>52</v>
      </c>
      <c r="E272" s="91" t="s">
        <v>448</v>
      </c>
      <c r="F272" s="91" t="s">
        <v>447</v>
      </c>
      <c r="G272" s="91" t="s">
        <v>130</v>
      </c>
      <c r="I272" s="91" t="s">
        <v>850</v>
      </c>
      <c r="J272" s="91" t="s">
        <v>851</v>
      </c>
      <c r="K272" s="91" t="s">
        <v>46</v>
      </c>
    </row>
    <row r="273" customFormat="false" ht="23.45" hidden="false" customHeight="true" outlineLevel="0" collapsed="false">
      <c r="A273" s="93" t="s">
        <v>852</v>
      </c>
      <c r="B273" s="94" t="s">
        <v>853</v>
      </c>
      <c r="C273" s="93" t="s">
        <v>130</v>
      </c>
      <c r="E273" s="91" t="s">
        <v>837</v>
      </c>
      <c r="F273" s="91" t="s">
        <v>836</v>
      </c>
      <c r="G273" s="91" t="s">
        <v>43</v>
      </c>
      <c r="I273" s="91" t="s">
        <v>854</v>
      </c>
      <c r="J273" s="91" t="s">
        <v>855</v>
      </c>
      <c r="K273" s="98" t="s">
        <v>46</v>
      </c>
    </row>
    <row r="274" customFormat="false" ht="23.45" hidden="false" customHeight="true" outlineLevel="0" collapsed="false">
      <c r="A274" s="93" t="s">
        <v>334</v>
      </c>
      <c r="B274" s="94" t="s">
        <v>333</v>
      </c>
      <c r="C274" s="93" t="s">
        <v>43</v>
      </c>
      <c r="E274" s="91" t="s">
        <v>841</v>
      </c>
      <c r="F274" s="91" t="s">
        <v>840</v>
      </c>
      <c r="G274" s="91" t="s">
        <v>43</v>
      </c>
      <c r="I274" s="91" t="s">
        <v>856</v>
      </c>
      <c r="J274" s="91" t="s">
        <v>857</v>
      </c>
      <c r="K274" s="91" t="s">
        <v>46</v>
      </c>
    </row>
    <row r="275" customFormat="false" ht="23.45" hidden="false" customHeight="true" outlineLevel="0" collapsed="false">
      <c r="A275" s="91" t="s">
        <v>657</v>
      </c>
      <c r="B275" s="92" t="s">
        <v>656</v>
      </c>
      <c r="C275" s="91" t="s">
        <v>91</v>
      </c>
      <c r="E275" s="91" t="s">
        <v>811</v>
      </c>
      <c r="F275" s="91" t="s">
        <v>810</v>
      </c>
      <c r="G275" s="91" t="s">
        <v>43</v>
      </c>
      <c r="I275" s="91" t="s">
        <v>117</v>
      </c>
      <c r="J275" s="91" t="s">
        <v>118</v>
      </c>
      <c r="K275" s="91" t="s">
        <v>119</v>
      </c>
    </row>
    <row r="276" customFormat="false" ht="23.45" hidden="false" customHeight="true" outlineLevel="0" collapsed="false">
      <c r="A276" s="91" t="s">
        <v>520</v>
      </c>
      <c r="B276" s="102" t="s">
        <v>519</v>
      </c>
      <c r="C276" s="97" t="s">
        <v>72</v>
      </c>
      <c r="E276" s="91" t="s">
        <v>816</v>
      </c>
      <c r="F276" s="91" t="s">
        <v>817</v>
      </c>
      <c r="G276" s="98" t="s">
        <v>52</v>
      </c>
      <c r="I276" s="91" t="s">
        <v>124</v>
      </c>
      <c r="J276" s="91" t="s">
        <v>125</v>
      </c>
      <c r="K276" s="91" t="s">
        <v>119</v>
      </c>
    </row>
    <row r="277" customFormat="false" ht="23.45" hidden="false" customHeight="true" outlineLevel="0" collapsed="false">
      <c r="A277" s="91" t="s">
        <v>845</v>
      </c>
      <c r="B277" s="95" t="s">
        <v>844</v>
      </c>
      <c r="C277" s="91" t="s">
        <v>46</v>
      </c>
      <c r="E277" s="91" t="s">
        <v>325</v>
      </c>
      <c r="F277" s="91" t="s">
        <v>326</v>
      </c>
      <c r="G277" s="91" t="s">
        <v>110</v>
      </c>
      <c r="I277" s="91" t="s">
        <v>149</v>
      </c>
      <c r="J277" s="91" t="s">
        <v>150</v>
      </c>
      <c r="K277" s="91" t="s">
        <v>119</v>
      </c>
    </row>
    <row r="278" customFormat="false" ht="23.45" hidden="false" customHeight="true" outlineLevel="0" collapsed="false">
      <c r="A278" s="91" t="s">
        <v>264</v>
      </c>
      <c r="B278" s="92" t="s">
        <v>263</v>
      </c>
      <c r="C278" s="91" t="s">
        <v>52</v>
      </c>
      <c r="E278" s="91" t="s">
        <v>833</v>
      </c>
      <c r="F278" s="91" t="s">
        <v>832</v>
      </c>
      <c r="G278" s="91" t="s">
        <v>130</v>
      </c>
      <c r="I278" s="91" t="s">
        <v>167</v>
      </c>
      <c r="J278" s="91" t="s">
        <v>168</v>
      </c>
      <c r="K278" s="91" t="s">
        <v>119</v>
      </c>
    </row>
    <row r="279" customFormat="false" ht="23.45" hidden="false" customHeight="true" outlineLevel="0" collapsed="false">
      <c r="A279" s="93" t="s">
        <v>156</v>
      </c>
      <c r="B279" s="99" t="s">
        <v>155</v>
      </c>
      <c r="C279" s="93" t="s">
        <v>110</v>
      </c>
      <c r="E279" s="91" t="s">
        <v>179</v>
      </c>
      <c r="F279" s="91" t="s">
        <v>180</v>
      </c>
      <c r="G279" s="91" t="s">
        <v>49</v>
      </c>
      <c r="I279" s="91" t="s">
        <v>195</v>
      </c>
      <c r="J279" s="91" t="s">
        <v>196</v>
      </c>
      <c r="K279" s="91" t="s">
        <v>119</v>
      </c>
    </row>
    <row r="280" customFormat="false" ht="23.45" hidden="false" customHeight="true" outlineLevel="0" collapsed="false">
      <c r="A280" s="91" t="s">
        <v>779</v>
      </c>
      <c r="B280" s="92" t="s">
        <v>778</v>
      </c>
      <c r="C280" s="91" t="s">
        <v>61</v>
      </c>
      <c r="E280" s="101" t="s">
        <v>858</v>
      </c>
      <c r="F280" s="101" t="s">
        <v>859</v>
      </c>
      <c r="G280" s="101" t="s">
        <v>43</v>
      </c>
      <c r="I280" s="91" t="s">
        <v>242</v>
      </c>
      <c r="J280" s="91" t="s">
        <v>243</v>
      </c>
      <c r="K280" s="91" t="s">
        <v>119</v>
      </c>
    </row>
    <row r="281" customFormat="false" ht="23.45" hidden="false" customHeight="true" outlineLevel="0" collapsed="false">
      <c r="A281" s="91" t="s">
        <v>114</v>
      </c>
      <c r="B281" s="92" t="s">
        <v>113</v>
      </c>
      <c r="C281" s="91" t="s">
        <v>49</v>
      </c>
      <c r="E281" s="91" t="s">
        <v>860</v>
      </c>
      <c r="F281" s="91" t="s">
        <v>861</v>
      </c>
      <c r="G281" s="98" t="s">
        <v>219</v>
      </c>
      <c r="I281" s="91" t="s">
        <v>305</v>
      </c>
      <c r="J281" s="91" t="s">
        <v>306</v>
      </c>
      <c r="K281" s="91" t="s">
        <v>119</v>
      </c>
    </row>
    <row r="282" customFormat="false" ht="23.45" hidden="false" customHeight="true" outlineLevel="0" collapsed="false">
      <c r="A282" s="93" t="s">
        <v>229</v>
      </c>
      <c r="B282" s="94" t="s">
        <v>228</v>
      </c>
      <c r="C282" s="93" t="s">
        <v>49</v>
      </c>
      <c r="E282" s="91" t="s">
        <v>142</v>
      </c>
      <c r="F282" s="91" t="s">
        <v>141</v>
      </c>
      <c r="G282" s="91" t="s">
        <v>119</v>
      </c>
      <c r="I282" s="91" t="s">
        <v>225</v>
      </c>
      <c r="J282" s="91" t="s">
        <v>224</v>
      </c>
      <c r="K282" s="91" t="s">
        <v>119</v>
      </c>
    </row>
    <row r="283" customFormat="false" ht="23.45" hidden="false" customHeight="true" outlineLevel="0" collapsed="false">
      <c r="A283" s="91" t="s">
        <v>444</v>
      </c>
      <c r="B283" s="92" t="s">
        <v>443</v>
      </c>
      <c r="C283" s="91" t="s">
        <v>43</v>
      </c>
      <c r="E283" s="91" t="s">
        <v>818</v>
      </c>
      <c r="F283" s="91" t="s">
        <v>819</v>
      </c>
      <c r="G283" s="91" t="s">
        <v>52</v>
      </c>
      <c r="I283" s="91" t="s">
        <v>399</v>
      </c>
      <c r="J283" s="91" t="s">
        <v>400</v>
      </c>
      <c r="K283" s="91" t="s">
        <v>119</v>
      </c>
    </row>
    <row r="284" customFormat="false" ht="23.45" hidden="false" customHeight="true" outlineLevel="0" collapsed="false">
      <c r="A284" s="106" t="s">
        <v>69</v>
      </c>
      <c r="B284" s="107" t="s">
        <v>68</v>
      </c>
      <c r="C284" s="106" t="s">
        <v>49</v>
      </c>
      <c r="E284" s="91" t="s">
        <v>862</v>
      </c>
      <c r="F284" s="91" t="s">
        <v>863</v>
      </c>
      <c r="G284" s="98" t="s">
        <v>43</v>
      </c>
      <c r="I284" s="91" t="s">
        <v>431</v>
      </c>
      <c r="J284" s="91" t="s">
        <v>432</v>
      </c>
      <c r="K284" s="91" t="s">
        <v>119</v>
      </c>
    </row>
    <row r="285" customFormat="false" ht="23.45" hidden="false" customHeight="true" outlineLevel="0" collapsed="false">
      <c r="A285" s="91" t="s">
        <v>282</v>
      </c>
      <c r="B285" s="92" t="s">
        <v>281</v>
      </c>
      <c r="C285" s="91" t="s">
        <v>250</v>
      </c>
      <c r="E285" s="91" t="s">
        <v>807</v>
      </c>
      <c r="F285" s="91" t="s">
        <v>806</v>
      </c>
      <c r="G285" s="91" t="s">
        <v>43</v>
      </c>
      <c r="I285" s="91" t="s">
        <v>194</v>
      </c>
      <c r="J285" s="91" t="s">
        <v>193</v>
      </c>
      <c r="K285" s="91" t="s">
        <v>119</v>
      </c>
    </row>
    <row r="286" customFormat="false" ht="23.45" hidden="false" customHeight="true" outlineLevel="0" collapsed="false">
      <c r="A286" s="91" t="s">
        <v>725</v>
      </c>
      <c r="B286" s="92" t="s">
        <v>724</v>
      </c>
      <c r="C286" s="91" t="s">
        <v>61</v>
      </c>
      <c r="E286" s="91" t="s">
        <v>744</v>
      </c>
      <c r="F286" s="91" t="s">
        <v>745</v>
      </c>
      <c r="G286" s="91" t="s">
        <v>61</v>
      </c>
      <c r="I286" s="91" t="s">
        <v>527</v>
      </c>
      <c r="J286" s="91" t="s">
        <v>528</v>
      </c>
      <c r="K286" s="91" t="s">
        <v>119</v>
      </c>
    </row>
    <row r="287" customFormat="false" ht="23.45" hidden="false" customHeight="true" outlineLevel="0" collapsed="false">
      <c r="A287" s="93" t="s">
        <v>486</v>
      </c>
      <c r="B287" s="94" t="s">
        <v>485</v>
      </c>
      <c r="C287" s="93" t="s">
        <v>250</v>
      </c>
      <c r="E287" s="91" t="s">
        <v>418</v>
      </c>
      <c r="F287" s="91" t="s">
        <v>417</v>
      </c>
      <c r="G287" s="91" t="s">
        <v>250</v>
      </c>
      <c r="I287" s="91" t="s">
        <v>535</v>
      </c>
      <c r="J287" s="91" t="s">
        <v>536</v>
      </c>
      <c r="K287" s="91" t="s">
        <v>119</v>
      </c>
    </row>
    <row r="288" customFormat="false" ht="23.45" hidden="false" customHeight="true" outlineLevel="0" collapsed="false">
      <c r="A288" s="91" t="s">
        <v>621</v>
      </c>
      <c r="B288" s="100" t="s">
        <v>620</v>
      </c>
      <c r="C288" s="91" t="s">
        <v>91</v>
      </c>
      <c r="E288" s="101" t="s">
        <v>185</v>
      </c>
      <c r="F288" s="101" t="s">
        <v>186</v>
      </c>
      <c r="G288" s="101" t="s">
        <v>49</v>
      </c>
      <c r="I288" s="91" t="s">
        <v>571</v>
      </c>
      <c r="J288" s="91" t="s">
        <v>572</v>
      </c>
      <c r="K288" s="91" t="s">
        <v>119</v>
      </c>
    </row>
    <row r="289" customFormat="false" ht="23.45" hidden="false" customHeight="true" outlineLevel="0" collapsed="false">
      <c r="A289" s="91" t="s">
        <v>843</v>
      </c>
      <c r="B289" s="95" t="s">
        <v>842</v>
      </c>
      <c r="C289" s="91" t="s">
        <v>46</v>
      </c>
      <c r="E289" s="91" t="s">
        <v>820</v>
      </c>
      <c r="F289" s="91" t="s">
        <v>821</v>
      </c>
      <c r="G289" s="98" t="s">
        <v>52</v>
      </c>
      <c r="I289" s="91" t="s">
        <v>237</v>
      </c>
      <c r="J289" s="91" t="s">
        <v>236</v>
      </c>
      <c r="K289" s="91" t="s">
        <v>119</v>
      </c>
    </row>
    <row r="290" customFormat="false" ht="23.45" hidden="false" customHeight="true" outlineLevel="0" collapsed="false">
      <c r="A290" s="91" t="s">
        <v>864</v>
      </c>
      <c r="B290" s="100" t="s">
        <v>865</v>
      </c>
      <c r="C290" s="91" t="s">
        <v>219</v>
      </c>
      <c r="E290" s="91" t="s">
        <v>866</v>
      </c>
      <c r="F290" s="91" t="s">
        <v>867</v>
      </c>
      <c r="G290" s="98" t="s">
        <v>43</v>
      </c>
      <c r="I290" s="91" t="s">
        <v>682</v>
      </c>
      <c r="J290" s="91" t="s">
        <v>683</v>
      </c>
      <c r="K290" s="98" t="s">
        <v>119</v>
      </c>
    </row>
    <row r="291" customFormat="false" ht="23.45" hidden="false" customHeight="true" outlineLevel="0" collapsed="false">
      <c r="A291" s="91" t="s">
        <v>651</v>
      </c>
      <c r="B291" s="100" t="s">
        <v>650</v>
      </c>
      <c r="C291" s="91" t="s">
        <v>91</v>
      </c>
      <c r="E291" s="91" t="s">
        <v>612</v>
      </c>
      <c r="F291" s="91" t="s">
        <v>613</v>
      </c>
      <c r="G291" s="91" t="s">
        <v>91</v>
      </c>
      <c r="I291" s="91" t="s">
        <v>562</v>
      </c>
      <c r="J291" s="91" t="s">
        <v>561</v>
      </c>
      <c r="K291" s="91" t="s">
        <v>119</v>
      </c>
    </row>
    <row r="292" customFormat="false" ht="23.45" hidden="false" customHeight="true" outlineLevel="0" collapsed="false">
      <c r="A292" s="91" t="s">
        <v>600</v>
      </c>
      <c r="B292" s="100" t="s">
        <v>599</v>
      </c>
      <c r="C292" s="91" t="s">
        <v>52</v>
      </c>
      <c r="E292" s="91" t="s">
        <v>582</v>
      </c>
      <c r="F292" s="91" t="s">
        <v>581</v>
      </c>
      <c r="G292" s="91" t="s">
        <v>119</v>
      </c>
      <c r="I292" s="91" t="s">
        <v>272</v>
      </c>
      <c r="J292" s="91" t="s">
        <v>271</v>
      </c>
      <c r="K292" s="91" t="s">
        <v>119</v>
      </c>
    </row>
    <row r="293" customFormat="false" ht="23.45" hidden="false" customHeight="true" outlineLevel="0" collapsed="false">
      <c r="A293" s="91" t="s">
        <v>675</v>
      </c>
      <c r="B293" s="100" t="s">
        <v>674</v>
      </c>
      <c r="C293" s="91" t="s">
        <v>43</v>
      </c>
      <c r="E293" s="91" t="s">
        <v>681</v>
      </c>
      <c r="F293" s="91" t="s">
        <v>680</v>
      </c>
      <c r="G293" s="91" t="s">
        <v>52</v>
      </c>
      <c r="I293" s="91" t="s">
        <v>452</v>
      </c>
      <c r="J293" s="91" t="s">
        <v>451</v>
      </c>
      <c r="K293" s="91" t="s">
        <v>119</v>
      </c>
    </row>
    <row r="294" customFormat="false" ht="23.45" hidden="false" customHeight="true" outlineLevel="0" collapsed="false">
      <c r="A294" s="91" t="s">
        <v>823</v>
      </c>
      <c r="B294" s="100" t="s">
        <v>822</v>
      </c>
      <c r="C294" s="91" t="s">
        <v>52</v>
      </c>
      <c r="E294" s="91" t="s">
        <v>472</v>
      </c>
      <c r="F294" s="91" t="s">
        <v>471</v>
      </c>
      <c r="G294" s="91" t="s">
        <v>61</v>
      </c>
      <c r="I294" s="91" t="s">
        <v>695</v>
      </c>
      <c r="J294" s="91" t="s">
        <v>694</v>
      </c>
      <c r="K294" s="91" t="s">
        <v>119</v>
      </c>
    </row>
    <row r="295" customFormat="false" ht="23.45" hidden="false" customHeight="true" outlineLevel="0" collapsed="false">
      <c r="A295" s="91" t="s">
        <v>174</v>
      </c>
      <c r="B295" s="100" t="s">
        <v>173</v>
      </c>
      <c r="C295" s="91" t="s">
        <v>49</v>
      </c>
      <c r="E295" s="91" t="s">
        <v>500</v>
      </c>
      <c r="F295" s="91" t="s">
        <v>499</v>
      </c>
      <c r="G295" s="91" t="s">
        <v>61</v>
      </c>
      <c r="I295" s="91" t="s">
        <v>802</v>
      </c>
      <c r="J295" s="91" t="s">
        <v>803</v>
      </c>
      <c r="K295" s="91" t="s">
        <v>119</v>
      </c>
    </row>
    <row r="296" customFormat="false" ht="23.45" hidden="false" customHeight="true" outlineLevel="0" collapsed="false">
      <c r="A296" s="93" t="s">
        <v>755</v>
      </c>
      <c r="B296" s="94" t="s">
        <v>754</v>
      </c>
      <c r="C296" s="93" t="s">
        <v>61</v>
      </c>
      <c r="E296" s="91" t="s">
        <v>752</v>
      </c>
      <c r="F296" s="91" t="s">
        <v>753</v>
      </c>
      <c r="G296" s="98" t="s">
        <v>61</v>
      </c>
      <c r="I296" s="91" t="s">
        <v>324</v>
      </c>
      <c r="J296" s="91" t="s">
        <v>323</v>
      </c>
      <c r="K296" s="91" t="s">
        <v>119</v>
      </c>
    </row>
    <row r="297" customFormat="false" ht="23.45" hidden="false" customHeight="true" outlineLevel="0" collapsed="false">
      <c r="A297" s="93" t="s">
        <v>76</v>
      </c>
      <c r="B297" s="94" t="s">
        <v>75</v>
      </c>
      <c r="C297" s="93" t="s">
        <v>49</v>
      </c>
      <c r="E297" s="91" t="s">
        <v>842</v>
      </c>
      <c r="F297" s="91" t="s">
        <v>843</v>
      </c>
      <c r="G297" s="91" t="s">
        <v>46</v>
      </c>
      <c r="I297" s="91" t="s">
        <v>838</v>
      </c>
      <c r="J297" s="91" t="s">
        <v>839</v>
      </c>
      <c r="K297" s="91" t="s">
        <v>119</v>
      </c>
    </row>
    <row r="298" customFormat="false" ht="23.45" hidden="false" customHeight="true" outlineLevel="0" collapsed="false">
      <c r="A298" s="91" t="s">
        <v>729</v>
      </c>
      <c r="B298" s="100" t="s">
        <v>728</v>
      </c>
      <c r="C298" s="91" t="s">
        <v>61</v>
      </c>
      <c r="E298" s="91" t="s">
        <v>590</v>
      </c>
      <c r="F298" s="91" t="s">
        <v>589</v>
      </c>
      <c r="G298" s="91" t="s">
        <v>46</v>
      </c>
      <c r="I298" s="91" t="s">
        <v>142</v>
      </c>
      <c r="J298" s="91" t="s">
        <v>141</v>
      </c>
      <c r="K298" s="91" t="s">
        <v>119</v>
      </c>
    </row>
    <row r="299" customFormat="false" ht="23.45" hidden="false" customHeight="true" outlineLevel="0" collapsed="false">
      <c r="A299" s="91" t="s">
        <v>677</v>
      </c>
      <c r="B299" s="100" t="s">
        <v>676</v>
      </c>
      <c r="C299" s="91" t="s">
        <v>52</v>
      </c>
      <c r="E299" s="91" t="s">
        <v>844</v>
      </c>
      <c r="F299" s="91" t="s">
        <v>845</v>
      </c>
      <c r="G299" s="91" t="s">
        <v>46</v>
      </c>
      <c r="I299" s="91" t="s">
        <v>582</v>
      </c>
      <c r="J299" s="91" t="s">
        <v>581</v>
      </c>
      <c r="K299" s="91" t="s">
        <v>119</v>
      </c>
    </row>
    <row r="300" customFormat="false" ht="23.45" hidden="false" customHeight="true" outlineLevel="0" collapsed="false">
      <c r="A300" s="93" t="s">
        <v>868</v>
      </c>
      <c r="B300" s="94" t="s">
        <v>869</v>
      </c>
      <c r="C300" s="93" t="s">
        <v>219</v>
      </c>
      <c r="E300" s="91" t="s">
        <v>65</v>
      </c>
      <c r="F300" s="91" t="s">
        <v>64</v>
      </c>
      <c r="G300" s="91" t="s">
        <v>46</v>
      </c>
      <c r="I300" s="91" t="s">
        <v>759</v>
      </c>
      <c r="J300" s="91" t="s">
        <v>758</v>
      </c>
      <c r="K300" s="91" t="s">
        <v>119</v>
      </c>
    </row>
    <row r="301" customFormat="false" ht="23.45" hidden="false" customHeight="true" outlineLevel="0" collapsed="false">
      <c r="A301" s="91" t="s">
        <v>101</v>
      </c>
      <c r="B301" s="92" t="s">
        <v>100</v>
      </c>
      <c r="C301" s="91" t="s">
        <v>49</v>
      </c>
      <c r="E301" s="91" t="s">
        <v>109</v>
      </c>
      <c r="F301" s="91" t="s">
        <v>108</v>
      </c>
      <c r="G301" s="91" t="s">
        <v>110</v>
      </c>
      <c r="I301" s="91" t="s">
        <v>870</v>
      </c>
      <c r="J301" s="91" t="s">
        <v>871</v>
      </c>
      <c r="K301" s="91" t="s">
        <v>119</v>
      </c>
    </row>
    <row r="302" customFormat="false" ht="23.45" hidden="false" customHeight="true" outlineLevel="0" collapsed="false">
      <c r="A302" s="91" t="s">
        <v>438</v>
      </c>
      <c r="B302" s="92" t="s">
        <v>437</v>
      </c>
      <c r="C302" s="91" t="s">
        <v>43</v>
      </c>
      <c r="E302" s="91" t="s">
        <v>78</v>
      </c>
      <c r="F302" s="91" t="s">
        <v>77</v>
      </c>
      <c r="G302" s="91" t="s">
        <v>52</v>
      </c>
      <c r="I302" s="91" t="s">
        <v>693</v>
      </c>
      <c r="J302" s="91" t="s">
        <v>692</v>
      </c>
      <c r="K302" s="91" t="s">
        <v>119</v>
      </c>
    </row>
    <row r="303" customFormat="false" ht="23.45" hidden="false" customHeight="true" outlineLevel="0" collapsed="false">
      <c r="A303" s="91" t="s">
        <v>524</v>
      </c>
      <c r="B303" s="95" t="s">
        <v>523</v>
      </c>
      <c r="C303" s="91" t="s">
        <v>46</v>
      </c>
      <c r="E303" s="101" t="s">
        <v>872</v>
      </c>
      <c r="F303" s="101" t="s">
        <v>873</v>
      </c>
      <c r="G303" s="101" t="s">
        <v>43</v>
      </c>
      <c r="I303" s="91" t="s">
        <v>631</v>
      </c>
      <c r="J303" s="91" t="s">
        <v>630</v>
      </c>
      <c r="K303" s="91" t="s">
        <v>119</v>
      </c>
    </row>
    <row r="304" customFormat="false" ht="23.45" hidden="false" customHeight="true" outlineLevel="0" collapsed="false">
      <c r="A304" s="91" t="s">
        <v>607</v>
      </c>
      <c r="B304" s="92" t="s">
        <v>606</v>
      </c>
      <c r="C304" s="91" t="s">
        <v>61</v>
      </c>
      <c r="E304" s="91" t="s">
        <v>874</v>
      </c>
      <c r="F304" s="91" t="s">
        <v>875</v>
      </c>
      <c r="G304" s="98" t="s">
        <v>219</v>
      </c>
      <c r="I304" s="91" t="s">
        <v>609</v>
      </c>
      <c r="J304" s="91" t="s">
        <v>608</v>
      </c>
      <c r="K304" s="91" t="s">
        <v>119</v>
      </c>
    </row>
    <row r="305" customFormat="false" ht="23.45" hidden="false" customHeight="true" outlineLevel="0" collapsed="false">
      <c r="A305" s="91" t="s">
        <v>757</v>
      </c>
      <c r="B305" s="92" t="s">
        <v>756</v>
      </c>
      <c r="C305" s="91" t="s">
        <v>61</v>
      </c>
      <c r="E305" s="91" t="s">
        <v>754</v>
      </c>
      <c r="F305" s="91" t="s">
        <v>755</v>
      </c>
      <c r="G305" s="91" t="s">
        <v>61</v>
      </c>
      <c r="I305" s="91" t="s">
        <v>876</v>
      </c>
      <c r="J305" s="91" t="s">
        <v>877</v>
      </c>
      <c r="K305" s="91" t="s">
        <v>119</v>
      </c>
    </row>
    <row r="306" customFormat="false" ht="23.45" hidden="false" customHeight="true" outlineLevel="0" collapsed="false">
      <c r="A306" s="91" t="s">
        <v>436</v>
      </c>
      <c r="B306" s="92" t="s">
        <v>435</v>
      </c>
      <c r="C306" s="91" t="s">
        <v>43</v>
      </c>
      <c r="E306" s="91" t="s">
        <v>822</v>
      </c>
      <c r="F306" s="91" t="s">
        <v>823</v>
      </c>
      <c r="G306" s="91" t="s">
        <v>52</v>
      </c>
      <c r="I306" s="91" t="s">
        <v>847</v>
      </c>
      <c r="J306" s="91" t="s">
        <v>846</v>
      </c>
      <c r="K306" s="91" t="s">
        <v>119</v>
      </c>
    </row>
    <row r="307" customFormat="false" ht="23.45" hidden="false" customHeight="true" outlineLevel="0" collapsed="false">
      <c r="A307" s="91" t="s">
        <v>558</v>
      </c>
      <c r="B307" s="92" t="s">
        <v>557</v>
      </c>
      <c r="C307" s="91" t="s">
        <v>43</v>
      </c>
      <c r="E307" s="91" t="s">
        <v>824</v>
      </c>
      <c r="F307" s="91" t="s">
        <v>825</v>
      </c>
      <c r="G307" s="91" t="s">
        <v>52</v>
      </c>
      <c r="I307" s="91" t="s">
        <v>496</v>
      </c>
      <c r="J307" s="91" t="s">
        <v>495</v>
      </c>
      <c r="K307" s="91" t="s">
        <v>119</v>
      </c>
    </row>
    <row r="308" customFormat="false" ht="23.45" hidden="false" customHeight="true" outlineLevel="0" collapsed="false">
      <c r="A308" s="91" t="s">
        <v>857</v>
      </c>
      <c r="B308" s="95" t="s">
        <v>856</v>
      </c>
      <c r="C308" s="91" t="s">
        <v>46</v>
      </c>
      <c r="E308" s="91" t="s">
        <v>848</v>
      </c>
      <c r="F308" s="91" t="s">
        <v>849</v>
      </c>
      <c r="G308" s="91" t="s">
        <v>46</v>
      </c>
      <c r="I308" s="91" t="s">
        <v>655</v>
      </c>
      <c r="J308" s="91" t="s">
        <v>654</v>
      </c>
      <c r="K308" s="91" t="s">
        <v>119</v>
      </c>
    </row>
    <row r="309" customFormat="false" ht="23.45" hidden="false" customHeight="true" outlineLevel="0" collapsed="false">
      <c r="A309" s="91" t="s">
        <v>518</v>
      </c>
      <c r="B309" s="102" t="s">
        <v>517</v>
      </c>
      <c r="C309" s="97" t="s">
        <v>72</v>
      </c>
      <c r="E309" s="91" t="s">
        <v>191</v>
      </c>
      <c r="F309" s="91" t="s">
        <v>192</v>
      </c>
      <c r="G309" s="91" t="s">
        <v>49</v>
      </c>
      <c r="I309" s="91" t="s">
        <v>878</v>
      </c>
      <c r="J309" s="91" t="s">
        <v>879</v>
      </c>
      <c r="K309" s="91" t="s">
        <v>119</v>
      </c>
    </row>
    <row r="310" customFormat="false" ht="23.45" hidden="false" customHeight="true" outlineLevel="0" collapsed="false">
      <c r="A310" s="91" t="s">
        <v>99</v>
      </c>
      <c r="B310" s="100" t="s">
        <v>98</v>
      </c>
      <c r="C310" s="91" t="s">
        <v>52</v>
      </c>
      <c r="E310" s="91" t="s">
        <v>756</v>
      </c>
      <c r="F310" s="91" t="s">
        <v>757</v>
      </c>
      <c r="G310" s="91" t="s">
        <v>61</v>
      </c>
      <c r="I310" s="91" t="s">
        <v>880</v>
      </c>
      <c r="J310" s="91" t="s">
        <v>881</v>
      </c>
      <c r="K310" s="91" t="s">
        <v>119</v>
      </c>
    </row>
    <row r="311" customFormat="false" ht="23.45" hidden="false" customHeight="true" outlineLevel="0" collapsed="false">
      <c r="A311" s="91" t="s">
        <v>611</v>
      </c>
      <c r="B311" s="92" t="s">
        <v>610</v>
      </c>
      <c r="C311" s="91" t="s">
        <v>43</v>
      </c>
      <c r="E311" s="91" t="s">
        <v>441</v>
      </c>
      <c r="F311" s="91" t="s">
        <v>442</v>
      </c>
      <c r="G311" s="91" t="s">
        <v>250</v>
      </c>
      <c r="I311" s="91" t="s">
        <v>53</v>
      </c>
      <c r="J311" s="91" t="s">
        <v>54</v>
      </c>
      <c r="K311" s="91" t="s">
        <v>43</v>
      </c>
    </row>
    <row r="312" customFormat="false" ht="23.45" hidden="false" customHeight="true" outlineLevel="0" collapsed="false">
      <c r="A312" s="91" t="s">
        <v>378</v>
      </c>
      <c r="B312" s="92" t="s">
        <v>377</v>
      </c>
      <c r="C312" s="91" t="s">
        <v>250</v>
      </c>
      <c r="E312" s="91" t="s">
        <v>445</v>
      </c>
      <c r="F312" s="91" t="s">
        <v>446</v>
      </c>
      <c r="G312" s="91" t="s">
        <v>250</v>
      </c>
      <c r="I312" s="91" t="s">
        <v>66</v>
      </c>
      <c r="J312" s="91" t="s">
        <v>67</v>
      </c>
      <c r="K312" s="91" t="s">
        <v>43</v>
      </c>
    </row>
    <row r="313" customFormat="false" ht="23.45" hidden="false" customHeight="true" outlineLevel="0" collapsed="false">
      <c r="A313" s="91" t="s">
        <v>629</v>
      </c>
      <c r="B313" s="92" t="s">
        <v>628</v>
      </c>
      <c r="C313" s="91" t="s">
        <v>91</v>
      </c>
      <c r="E313" s="91" t="s">
        <v>449</v>
      </c>
      <c r="F313" s="91" t="s">
        <v>450</v>
      </c>
      <c r="G313" s="91" t="s">
        <v>250</v>
      </c>
      <c r="I313" s="91" t="s">
        <v>79</v>
      </c>
      <c r="J313" s="91" t="s">
        <v>80</v>
      </c>
      <c r="K313" s="98" t="s">
        <v>43</v>
      </c>
    </row>
    <row r="314" customFormat="false" ht="23.45" hidden="false" customHeight="true" outlineLevel="0" collapsed="false">
      <c r="A314" s="91" t="s">
        <v>709</v>
      </c>
      <c r="B314" s="92" t="s">
        <v>708</v>
      </c>
      <c r="C314" s="91" t="s">
        <v>61</v>
      </c>
      <c r="E314" s="101" t="s">
        <v>614</v>
      </c>
      <c r="F314" s="101" t="s">
        <v>615</v>
      </c>
      <c r="G314" s="101" t="s">
        <v>91</v>
      </c>
      <c r="I314" s="91" t="s">
        <v>85</v>
      </c>
      <c r="J314" s="91" t="s">
        <v>86</v>
      </c>
      <c r="K314" s="91" t="s">
        <v>43</v>
      </c>
    </row>
    <row r="315" customFormat="false" ht="23.45" hidden="false" customHeight="true" outlineLevel="0" collapsed="false">
      <c r="A315" s="91" t="s">
        <v>667</v>
      </c>
      <c r="B315" s="92" t="s">
        <v>666</v>
      </c>
      <c r="C315" s="91" t="s">
        <v>130</v>
      </c>
      <c r="E315" s="91" t="s">
        <v>51</v>
      </c>
      <c r="F315" s="91" t="s">
        <v>50</v>
      </c>
      <c r="G315" s="91" t="s">
        <v>52</v>
      </c>
      <c r="I315" s="91" t="s">
        <v>111</v>
      </c>
      <c r="J315" s="91" t="s">
        <v>112</v>
      </c>
      <c r="K315" s="91" t="s">
        <v>43</v>
      </c>
    </row>
    <row r="316" customFormat="false" ht="23.45" hidden="false" customHeight="true" outlineLevel="0" collapsed="false">
      <c r="A316" s="91" t="s">
        <v>288</v>
      </c>
      <c r="B316" s="100" t="s">
        <v>287</v>
      </c>
      <c r="C316" s="91" t="s">
        <v>130</v>
      </c>
      <c r="E316" s="91" t="s">
        <v>197</v>
      </c>
      <c r="F316" s="91" t="s">
        <v>198</v>
      </c>
      <c r="G316" s="91" t="s">
        <v>49</v>
      </c>
      <c r="I316" s="91" t="s">
        <v>177</v>
      </c>
      <c r="J316" s="91" t="s">
        <v>178</v>
      </c>
      <c r="K316" s="91" t="s">
        <v>43</v>
      </c>
    </row>
    <row r="317" customFormat="false" ht="23.45" hidden="false" customHeight="true" outlineLevel="0" collapsed="false">
      <c r="A317" s="91" t="s">
        <v>761</v>
      </c>
      <c r="B317" s="92" t="s">
        <v>760</v>
      </c>
      <c r="C317" s="91" t="s">
        <v>61</v>
      </c>
      <c r="E317" s="91" t="s">
        <v>42</v>
      </c>
      <c r="F317" s="91" t="s">
        <v>41</v>
      </c>
      <c r="G317" s="91" t="s">
        <v>43</v>
      </c>
      <c r="I317" s="91" t="s">
        <v>238</v>
      </c>
      <c r="J317" s="91" t="s">
        <v>239</v>
      </c>
      <c r="K317" s="91" t="s">
        <v>43</v>
      </c>
    </row>
    <row r="318" customFormat="false" ht="23.45" hidden="false" customHeight="true" outlineLevel="0" collapsed="false">
      <c r="A318" s="91" t="s">
        <v>882</v>
      </c>
      <c r="B318" s="92" t="s">
        <v>883</v>
      </c>
      <c r="C318" s="91" t="s">
        <v>130</v>
      </c>
      <c r="E318" s="91" t="s">
        <v>884</v>
      </c>
      <c r="F318" s="91" t="s">
        <v>885</v>
      </c>
      <c r="G318" s="98" t="n">
        <v>73</v>
      </c>
      <c r="I318" s="91" t="s">
        <v>246</v>
      </c>
      <c r="J318" s="91" t="s">
        <v>247</v>
      </c>
      <c r="K318" s="98" t="s">
        <v>43</v>
      </c>
    </row>
    <row r="319" customFormat="false" ht="23.45" hidden="false" customHeight="true" outlineLevel="0" collapsed="false">
      <c r="A319" s="91" t="s">
        <v>350</v>
      </c>
      <c r="B319" s="104" t="s">
        <v>349</v>
      </c>
      <c r="C319" s="91" t="s">
        <v>110</v>
      </c>
      <c r="E319" s="91" t="s">
        <v>865</v>
      </c>
      <c r="F319" s="91" t="s">
        <v>864</v>
      </c>
      <c r="G319" s="91" t="s">
        <v>219</v>
      </c>
      <c r="I319" s="101" t="s">
        <v>315</v>
      </c>
      <c r="J319" s="101" t="s">
        <v>316</v>
      </c>
      <c r="K319" s="101" t="s">
        <v>43</v>
      </c>
    </row>
    <row r="320" customFormat="false" ht="23.45" hidden="false" customHeight="true" outlineLevel="0" collapsed="false">
      <c r="A320" s="91" t="s">
        <v>556</v>
      </c>
      <c r="B320" s="92" t="s">
        <v>555</v>
      </c>
      <c r="C320" s="91" t="s">
        <v>91</v>
      </c>
      <c r="E320" s="91" t="s">
        <v>455</v>
      </c>
      <c r="F320" s="91" t="s">
        <v>456</v>
      </c>
      <c r="G320" s="91" t="s">
        <v>250</v>
      </c>
      <c r="I320" s="91" t="s">
        <v>172</v>
      </c>
      <c r="J320" s="91" t="s">
        <v>171</v>
      </c>
      <c r="K320" s="91" t="s">
        <v>43</v>
      </c>
    </row>
    <row r="321" customFormat="false" ht="23.45" hidden="false" customHeight="true" outlineLevel="0" collapsed="false">
      <c r="A321" s="91" t="s">
        <v>886</v>
      </c>
      <c r="B321" s="92" t="s">
        <v>887</v>
      </c>
      <c r="C321" s="91" t="s">
        <v>43</v>
      </c>
      <c r="E321" s="91" t="s">
        <v>869</v>
      </c>
      <c r="F321" s="91" t="s">
        <v>868</v>
      </c>
      <c r="G321" s="91" t="s">
        <v>219</v>
      </c>
      <c r="I321" s="91" t="s">
        <v>333</v>
      </c>
      <c r="J321" s="91" t="s">
        <v>334</v>
      </c>
      <c r="K321" s="91" t="s">
        <v>43</v>
      </c>
    </row>
    <row r="322" customFormat="false" ht="23.45" hidden="false" customHeight="true" outlineLevel="0" collapsed="false">
      <c r="A322" s="91" t="s">
        <v>881</v>
      </c>
      <c r="B322" s="105" t="s">
        <v>880</v>
      </c>
      <c r="C322" s="91" t="s">
        <v>119</v>
      </c>
      <c r="E322" s="91" t="s">
        <v>759</v>
      </c>
      <c r="F322" s="91" t="s">
        <v>758</v>
      </c>
      <c r="G322" s="91" t="s">
        <v>119</v>
      </c>
      <c r="I322" s="91" t="s">
        <v>320</v>
      </c>
      <c r="J322" s="91" t="s">
        <v>319</v>
      </c>
      <c r="K322" s="91" t="s">
        <v>43</v>
      </c>
    </row>
    <row r="323" customFormat="false" ht="23.45" hidden="false" customHeight="true" outlineLevel="0" collapsed="false">
      <c r="A323" s="91" t="s">
        <v>204</v>
      </c>
      <c r="B323" s="92" t="s">
        <v>203</v>
      </c>
      <c r="C323" s="91" t="s">
        <v>49</v>
      </c>
      <c r="E323" s="91" t="s">
        <v>827</v>
      </c>
      <c r="F323" s="91" t="s">
        <v>826</v>
      </c>
      <c r="G323" s="91" t="s">
        <v>219</v>
      </c>
      <c r="I323" s="91" t="s">
        <v>435</v>
      </c>
      <c r="J323" s="91" t="s">
        <v>436</v>
      </c>
      <c r="K323" s="91" t="s">
        <v>43</v>
      </c>
    </row>
    <row r="324" customFormat="false" ht="23.45" hidden="false" customHeight="true" outlineLevel="0" collapsed="false">
      <c r="A324" s="91" t="s">
        <v>645</v>
      </c>
      <c r="B324" s="92" t="s">
        <v>644</v>
      </c>
      <c r="C324" s="91" t="s">
        <v>91</v>
      </c>
      <c r="E324" s="91" t="s">
        <v>717</v>
      </c>
      <c r="F324" s="91" t="s">
        <v>716</v>
      </c>
      <c r="G324" s="91" t="s">
        <v>61</v>
      </c>
      <c r="I324" s="91" t="s">
        <v>437</v>
      </c>
      <c r="J324" s="91" t="s">
        <v>438</v>
      </c>
      <c r="K324" s="91" t="s">
        <v>43</v>
      </c>
    </row>
    <row r="325" customFormat="false" ht="23.45" hidden="false" customHeight="true" outlineLevel="0" collapsed="false">
      <c r="A325" s="91" t="s">
        <v>825</v>
      </c>
      <c r="B325" s="92" t="s">
        <v>824</v>
      </c>
      <c r="C325" s="91" t="s">
        <v>52</v>
      </c>
      <c r="E325" s="91" t="s">
        <v>888</v>
      </c>
      <c r="F325" s="91" t="s">
        <v>889</v>
      </c>
      <c r="G325" s="98" t="s">
        <v>219</v>
      </c>
      <c r="I325" s="91" t="s">
        <v>443</v>
      </c>
      <c r="J325" s="91" t="s">
        <v>444</v>
      </c>
      <c r="K325" s="91" t="s">
        <v>43</v>
      </c>
    </row>
    <row r="326" customFormat="false" ht="23.45" hidden="false" customHeight="true" outlineLevel="0" collapsed="false">
      <c r="A326" s="91" t="s">
        <v>890</v>
      </c>
      <c r="B326" s="92" t="s">
        <v>891</v>
      </c>
      <c r="C326" s="91" t="s">
        <v>219</v>
      </c>
      <c r="E326" s="91" t="s">
        <v>687</v>
      </c>
      <c r="F326" s="91" t="s">
        <v>686</v>
      </c>
      <c r="G326" s="91" t="s">
        <v>219</v>
      </c>
      <c r="I326" s="91" t="s">
        <v>479</v>
      </c>
      <c r="J326" s="91" t="s">
        <v>480</v>
      </c>
      <c r="K326" s="91" t="s">
        <v>43</v>
      </c>
    </row>
    <row r="327" customFormat="false" ht="23.45" hidden="false" customHeight="true" outlineLevel="0" collapsed="false">
      <c r="A327" s="91" t="s">
        <v>476</v>
      </c>
      <c r="B327" s="92" t="s">
        <v>475</v>
      </c>
      <c r="C327" s="91" t="s">
        <v>250</v>
      </c>
      <c r="E327" s="91" t="s">
        <v>815</v>
      </c>
      <c r="F327" s="91" t="s">
        <v>814</v>
      </c>
      <c r="G327" s="91" t="s">
        <v>219</v>
      </c>
      <c r="I327" s="101" t="s">
        <v>489</v>
      </c>
      <c r="J327" s="101" t="s">
        <v>490</v>
      </c>
      <c r="K327" s="101" t="s">
        <v>43</v>
      </c>
    </row>
    <row r="328" customFormat="false" ht="23.45" hidden="false" customHeight="true" outlineLevel="0" collapsed="false">
      <c r="A328" s="93" t="s">
        <v>647</v>
      </c>
      <c r="B328" s="94" t="s">
        <v>646</v>
      </c>
      <c r="C328" s="93" t="s">
        <v>61</v>
      </c>
      <c r="E328" s="91" t="s">
        <v>404</v>
      </c>
      <c r="F328" s="91" t="s">
        <v>403</v>
      </c>
      <c r="G328" s="91" t="s">
        <v>91</v>
      </c>
      <c r="I328" s="91" t="s">
        <v>493</v>
      </c>
      <c r="J328" s="91" t="s">
        <v>494</v>
      </c>
      <c r="K328" s="91" t="s">
        <v>43</v>
      </c>
    </row>
    <row r="329" customFormat="false" ht="23.45" hidden="false" customHeight="true" outlineLevel="0" collapsed="false">
      <c r="A329" s="91" t="s">
        <v>745</v>
      </c>
      <c r="B329" s="100" t="s">
        <v>744</v>
      </c>
      <c r="C329" s="91" t="s">
        <v>61</v>
      </c>
      <c r="E329" s="91" t="s">
        <v>462</v>
      </c>
      <c r="F329" s="91" t="s">
        <v>461</v>
      </c>
      <c r="G329" s="91" t="s">
        <v>52</v>
      </c>
      <c r="I329" s="101" t="s">
        <v>553</v>
      </c>
      <c r="J329" s="101" t="s">
        <v>554</v>
      </c>
      <c r="K329" s="101" t="s">
        <v>43</v>
      </c>
    </row>
    <row r="330" customFormat="false" ht="23.45" hidden="false" customHeight="true" outlineLevel="0" collapsed="false">
      <c r="A330" s="93" t="s">
        <v>450</v>
      </c>
      <c r="B330" s="94" t="s">
        <v>449</v>
      </c>
      <c r="C330" s="93" t="s">
        <v>250</v>
      </c>
      <c r="E330" s="91" t="s">
        <v>505</v>
      </c>
      <c r="F330" s="91" t="s">
        <v>506</v>
      </c>
      <c r="G330" s="101" t="s">
        <v>72</v>
      </c>
      <c r="I330" s="91" t="s">
        <v>557</v>
      </c>
      <c r="J330" s="91" t="s">
        <v>558</v>
      </c>
      <c r="K330" s="91" t="s">
        <v>43</v>
      </c>
    </row>
    <row r="331" customFormat="false" ht="23.45" hidden="false" customHeight="true" outlineLevel="0" collapsed="false">
      <c r="A331" s="93" t="s">
        <v>639</v>
      </c>
      <c r="B331" s="94" t="s">
        <v>638</v>
      </c>
      <c r="C331" s="93" t="s">
        <v>91</v>
      </c>
      <c r="E331" s="91" t="s">
        <v>459</v>
      </c>
      <c r="F331" s="91" t="s">
        <v>460</v>
      </c>
      <c r="G331" s="98" t="s">
        <v>250</v>
      </c>
      <c r="I331" s="91" t="s">
        <v>610</v>
      </c>
      <c r="J331" s="91" t="s">
        <v>611</v>
      </c>
      <c r="K331" s="91" t="s">
        <v>43</v>
      </c>
    </row>
    <row r="332" customFormat="false" ht="23.45" hidden="false" customHeight="true" outlineLevel="0" collapsed="false">
      <c r="A332" s="91" t="s">
        <v>892</v>
      </c>
      <c r="B332" s="100" t="s">
        <v>893</v>
      </c>
      <c r="C332" s="91" t="s">
        <v>43</v>
      </c>
      <c r="E332" s="91" t="s">
        <v>465</v>
      </c>
      <c r="F332" s="91" t="s">
        <v>466</v>
      </c>
      <c r="G332" s="91" t="s">
        <v>250</v>
      </c>
      <c r="I332" s="91" t="s">
        <v>642</v>
      </c>
      <c r="J332" s="91" t="s">
        <v>643</v>
      </c>
      <c r="K332" s="91" t="s">
        <v>43</v>
      </c>
    </row>
    <row r="333" customFormat="false" ht="23.45" hidden="false" customHeight="true" outlineLevel="0" collapsed="false">
      <c r="A333" s="93" t="s">
        <v>643</v>
      </c>
      <c r="B333" s="94" t="s">
        <v>642</v>
      </c>
      <c r="C333" s="93" t="s">
        <v>43</v>
      </c>
      <c r="E333" s="91" t="s">
        <v>760</v>
      </c>
      <c r="F333" s="91" t="s">
        <v>761</v>
      </c>
      <c r="G333" s="91" t="s">
        <v>61</v>
      </c>
      <c r="I333" s="101" t="s">
        <v>652</v>
      </c>
      <c r="J333" s="101" t="s">
        <v>653</v>
      </c>
      <c r="K333" s="101" t="s">
        <v>43</v>
      </c>
    </row>
    <row r="334" customFormat="false" ht="23.45" hidden="false" customHeight="true" outlineLevel="0" collapsed="false">
      <c r="A334" s="108" t="s">
        <v>426</v>
      </c>
      <c r="B334" s="109" t="s">
        <v>425</v>
      </c>
      <c r="C334" s="108" t="s">
        <v>219</v>
      </c>
      <c r="E334" s="91" t="s">
        <v>870</v>
      </c>
      <c r="F334" s="91" t="s">
        <v>871</v>
      </c>
      <c r="G334" s="91" t="s">
        <v>119</v>
      </c>
      <c r="I334" s="91" t="s">
        <v>668</v>
      </c>
      <c r="J334" s="91" t="s">
        <v>669</v>
      </c>
      <c r="K334" s="98" t="s">
        <v>43</v>
      </c>
    </row>
    <row r="335" customFormat="false" ht="23.45" hidden="false" customHeight="true" outlineLevel="0" collapsed="false">
      <c r="A335" s="108" t="s">
        <v>576</v>
      </c>
      <c r="B335" s="109" t="s">
        <v>575</v>
      </c>
      <c r="C335" s="108" t="s">
        <v>91</v>
      </c>
      <c r="E335" s="91" t="s">
        <v>762</v>
      </c>
      <c r="F335" s="91" t="s">
        <v>763</v>
      </c>
      <c r="G335" s="98" t="s">
        <v>61</v>
      </c>
      <c r="I335" s="91" t="s">
        <v>670</v>
      </c>
      <c r="J335" s="91" t="s">
        <v>671</v>
      </c>
      <c r="K335" s="98" t="s">
        <v>43</v>
      </c>
    </row>
    <row r="336" customFormat="false" ht="23.45" hidden="false" customHeight="true" outlineLevel="0" collapsed="false">
      <c r="A336" s="98" t="s">
        <v>665</v>
      </c>
      <c r="B336" s="110" t="s">
        <v>664</v>
      </c>
      <c r="C336" s="98" t="s">
        <v>61</v>
      </c>
      <c r="E336" s="91" t="s">
        <v>894</v>
      </c>
      <c r="F336" s="91" t="s">
        <v>895</v>
      </c>
      <c r="G336" s="98" t="s">
        <v>43</v>
      </c>
      <c r="I336" s="91" t="s">
        <v>674</v>
      </c>
      <c r="J336" s="91" t="s">
        <v>675</v>
      </c>
      <c r="K336" s="91" t="s">
        <v>43</v>
      </c>
    </row>
    <row r="337" customFormat="false" ht="23.45" hidden="false" customHeight="true" outlineLevel="0" collapsed="false">
      <c r="A337" s="91" t="s">
        <v>875</v>
      </c>
      <c r="B337" s="100" t="s">
        <v>874</v>
      </c>
      <c r="C337" s="98" t="s">
        <v>219</v>
      </c>
      <c r="E337" s="91" t="s">
        <v>620</v>
      </c>
      <c r="F337" s="91" t="s">
        <v>621</v>
      </c>
      <c r="G337" s="91" t="s">
        <v>91</v>
      </c>
      <c r="I337" s="91" t="s">
        <v>696</v>
      </c>
      <c r="J337" s="91" t="s">
        <v>697</v>
      </c>
      <c r="K337" s="98" t="s">
        <v>43</v>
      </c>
    </row>
    <row r="338" customFormat="false" ht="23.45" hidden="false" customHeight="true" outlineLevel="0" collapsed="false">
      <c r="A338" s="91" t="s">
        <v>877</v>
      </c>
      <c r="B338" s="105" t="s">
        <v>876</v>
      </c>
      <c r="C338" s="91" t="s">
        <v>119</v>
      </c>
      <c r="E338" s="91" t="s">
        <v>624</v>
      </c>
      <c r="F338" s="91" t="s">
        <v>625</v>
      </c>
      <c r="G338" s="98" t="s">
        <v>91</v>
      </c>
      <c r="I338" s="91" t="s">
        <v>704</v>
      </c>
      <c r="J338" s="91" t="s">
        <v>705</v>
      </c>
      <c r="K338" s="91" t="s">
        <v>43</v>
      </c>
    </row>
    <row r="339" customFormat="false" ht="23.45" hidden="false" customHeight="true" outlineLevel="0" collapsed="false">
      <c r="A339" s="91" t="s">
        <v>795</v>
      </c>
      <c r="B339" s="92" t="s">
        <v>794</v>
      </c>
      <c r="C339" s="98" t="s">
        <v>130</v>
      </c>
      <c r="E339" s="91" t="s">
        <v>693</v>
      </c>
      <c r="F339" s="91" t="s">
        <v>692</v>
      </c>
      <c r="G339" s="91" t="s">
        <v>119</v>
      </c>
      <c r="I339" s="101" t="s">
        <v>710</v>
      </c>
      <c r="J339" s="101" t="s">
        <v>711</v>
      </c>
      <c r="K339" s="101" t="s">
        <v>43</v>
      </c>
    </row>
    <row r="340" customFormat="false" ht="23.45" hidden="false" customHeight="true" outlineLevel="0" collapsed="false">
      <c r="A340" s="91" t="s">
        <v>502</v>
      </c>
      <c r="B340" s="111" t="s">
        <v>501</v>
      </c>
      <c r="C340" s="97" t="s">
        <v>72</v>
      </c>
      <c r="E340" s="91" t="s">
        <v>649</v>
      </c>
      <c r="F340" s="91" t="s">
        <v>648</v>
      </c>
      <c r="G340" s="91" t="s">
        <v>61</v>
      </c>
      <c r="I340" s="91" t="s">
        <v>699</v>
      </c>
      <c r="J340" s="91" t="s">
        <v>698</v>
      </c>
      <c r="K340" s="91" t="s">
        <v>43</v>
      </c>
    </row>
    <row r="341" customFormat="false" ht="23.45" hidden="false" customHeight="true" outlineLevel="0" collapsed="false">
      <c r="A341" s="91" t="s">
        <v>532</v>
      </c>
      <c r="B341" s="105" t="s">
        <v>531</v>
      </c>
      <c r="C341" s="91" t="s">
        <v>46</v>
      </c>
      <c r="E341" s="91" t="s">
        <v>691</v>
      </c>
      <c r="F341" s="91" t="s">
        <v>690</v>
      </c>
      <c r="G341" s="91" t="s">
        <v>61</v>
      </c>
      <c r="I341" s="91" t="s">
        <v>738</v>
      </c>
      <c r="J341" s="91" t="s">
        <v>739</v>
      </c>
      <c r="K341" s="98" t="s">
        <v>43</v>
      </c>
    </row>
    <row r="342" customFormat="false" ht="23.45" hidden="false" customHeight="true" outlineLevel="0" collapsed="false">
      <c r="A342" s="91" t="s">
        <v>781</v>
      </c>
      <c r="B342" s="92" t="s">
        <v>780</v>
      </c>
      <c r="C342" s="98" t="s">
        <v>61</v>
      </c>
      <c r="E342" s="91" t="s">
        <v>498</v>
      </c>
      <c r="F342" s="91" t="s">
        <v>497</v>
      </c>
      <c r="G342" s="91" t="s">
        <v>61</v>
      </c>
      <c r="I342" s="91" t="s">
        <v>750</v>
      </c>
      <c r="J342" s="91" t="s">
        <v>751</v>
      </c>
      <c r="K342" s="98" t="s">
        <v>43</v>
      </c>
    </row>
    <row r="343" customFormat="false" ht="23.45" hidden="false" customHeight="true" outlineLevel="0" collapsed="false">
      <c r="A343" s="93" t="s">
        <v>214</v>
      </c>
      <c r="B343" s="94" t="s">
        <v>213</v>
      </c>
      <c r="C343" s="108" t="s">
        <v>130</v>
      </c>
      <c r="E343" s="91" t="s">
        <v>203</v>
      </c>
      <c r="F343" s="91" t="s">
        <v>204</v>
      </c>
      <c r="G343" s="91" t="s">
        <v>49</v>
      </c>
      <c r="I343" s="91" t="s">
        <v>786</v>
      </c>
      <c r="J343" s="91" t="s">
        <v>787</v>
      </c>
      <c r="K343" s="98" t="s">
        <v>43</v>
      </c>
    </row>
    <row r="344" customFormat="false" ht="23.45" hidden="false" customHeight="true" outlineLevel="0" collapsed="false">
      <c r="A344" s="93" t="s">
        <v>741</v>
      </c>
      <c r="B344" s="94" t="s">
        <v>740</v>
      </c>
      <c r="C344" s="108" t="s">
        <v>61</v>
      </c>
      <c r="E344" s="91" t="s">
        <v>896</v>
      </c>
      <c r="F344" s="91" t="s">
        <v>897</v>
      </c>
      <c r="G344" s="98" t="s">
        <v>43</v>
      </c>
      <c r="I344" s="101" t="s">
        <v>790</v>
      </c>
      <c r="J344" s="101" t="s">
        <v>791</v>
      </c>
      <c r="K344" s="101" t="s">
        <v>43</v>
      </c>
    </row>
    <row r="345" customFormat="false" ht="23.45" hidden="false" customHeight="true" outlineLevel="0" collapsed="false">
      <c r="A345" s="91" t="s">
        <v>235</v>
      </c>
      <c r="B345" s="92" t="s">
        <v>234</v>
      </c>
      <c r="C345" s="98" t="s">
        <v>49</v>
      </c>
      <c r="E345" s="101" t="s">
        <v>898</v>
      </c>
      <c r="F345" s="101" t="s">
        <v>899</v>
      </c>
      <c r="G345" s="101" t="s">
        <v>43</v>
      </c>
      <c r="I345" s="91" t="s">
        <v>792</v>
      </c>
      <c r="J345" s="91" t="s">
        <v>793</v>
      </c>
      <c r="K345" s="91" t="s">
        <v>43</v>
      </c>
    </row>
    <row r="346" customFormat="false" ht="23.45" hidden="false" customHeight="true" outlineLevel="0" collapsed="false">
      <c r="A346" s="91" t="s">
        <v>574</v>
      </c>
      <c r="B346" s="92" t="s">
        <v>573</v>
      </c>
      <c r="C346" s="98" t="s">
        <v>91</v>
      </c>
      <c r="E346" s="91" t="s">
        <v>628</v>
      </c>
      <c r="F346" s="91" t="s">
        <v>629</v>
      </c>
      <c r="G346" s="91" t="s">
        <v>91</v>
      </c>
      <c r="I346" s="91" t="s">
        <v>182</v>
      </c>
      <c r="J346" s="91" t="s">
        <v>181</v>
      </c>
      <c r="K346" s="91" t="s">
        <v>43</v>
      </c>
    </row>
    <row r="347" customFormat="false" ht="23.45" hidden="false" customHeight="true" outlineLevel="0" collapsed="false">
      <c r="A347" s="91" t="s">
        <v>751</v>
      </c>
      <c r="B347" s="92" t="s">
        <v>750</v>
      </c>
      <c r="C347" s="98" t="s">
        <v>43</v>
      </c>
      <c r="E347" s="91" t="s">
        <v>631</v>
      </c>
      <c r="F347" s="91" t="s">
        <v>630</v>
      </c>
      <c r="G347" s="91" t="s">
        <v>119</v>
      </c>
      <c r="I347" s="91" t="s">
        <v>837</v>
      </c>
      <c r="J347" s="91" t="s">
        <v>836</v>
      </c>
      <c r="K347" s="91" t="s">
        <v>43</v>
      </c>
    </row>
    <row r="348" customFormat="false" ht="23.45" hidden="false" customHeight="true" outlineLevel="0" collapsed="false">
      <c r="A348" s="91" t="s">
        <v>900</v>
      </c>
      <c r="B348" s="92" t="s">
        <v>901</v>
      </c>
      <c r="C348" s="98" t="s">
        <v>43</v>
      </c>
      <c r="E348" s="91" t="s">
        <v>766</v>
      </c>
      <c r="F348" s="91" t="s">
        <v>767</v>
      </c>
      <c r="G348" s="91" t="s">
        <v>61</v>
      </c>
      <c r="I348" s="91" t="s">
        <v>841</v>
      </c>
      <c r="J348" s="91" t="s">
        <v>840</v>
      </c>
      <c r="K348" s="91" t="s">
        <v>43</v>
      </c>
    </row>
    <row r="349" customFormat="false" ht="23.45" hidden="false" customHeight="true" outlineLevel="0" collapsed="false">
      <c r="A349" s="93" t="s">
        <v>817</v>
      </c>
      <c r="B349" s="94" t="s">
        <v>816</v>
      </c>
      <c r="C349" s="108" t="s">
        <v>52</v>
      </c>
      <c r="E349" s="91" t="s">
        <v>609</v>
      </c>
      <c r="F349" s="91" t="s">
        <v>608</v>
      </c>
      <c r="G349" s="91" t="s">
        <v>119</v>
      </c>
      <c r="I349" s="91" t="s">
        <v>811</v>
      </c>
      <c r="J349" s="91" t="s">
        <v>810</v>
      </c>
      <c r="K349" s="91" t="s">
        <v>43</v>
      </c>
    </row>
    <row r="350" customFormat="false" ht="23.45" hidden="false" customHeight="true" outlineLevel="0" collapsed="false">
      <c r="A350" s="93" t="s">
        <v>80</v>
      </c>
      <c r="B350" s="94" t="s">
        <v>79</v>
      </c>
      <c r="C350" s="108" t="s">
        <v>43</v>
      </c>
      <c r="E350" s="101" t="s">
        <v>902</v>
      </c>
      <c r="F350" s="101" t="s">
        <v>903</v>
      </c>
      <c r="G350" s="101" t="s">
        <v>43</v>
      </c>
      <c r="I350" s="101" t="s">
        <v>858</v>
      </c>
      <c r="J350" s="101" t="s">
        <v>859</v>
      </c>
      <c r="K350" s="101" t="s">
        <v>43</v>
      </c>
    </row>
    <row r="351" customFormat="false" ht="23.45" hidden="false" customHeight="true" outlineLevel="0" collapsed="false">
      <c r="A351" s="93" t="s">
        <v>763</v>
      </c>
      <c r="B351" s="94" t="s">
        <v>762</v>
      </c>
      <c r="C351" s="108" t="s">
        <v>61</v>
      </c>
      <c r="E351" s="91" t="s">
        <v>789</v>
      </c>
      <c r="F351" s="91" t="s">
        <v>788</v>
      </c>
      <c r="G351" s="91" t="s">
        <v>43</v>
      </c>
      <c r="I351" s="91" t="s">
        <v>862</v>
      </c>
      <c r="J351" s="91" t="s">
        <v>863</v>
      </c>
      <c r="K351" s="98" t="s">
        <v>43</v>
      </c>
    </row>
    <row r="352" customFormat="false" ht="23.45" hidden="false" customHeight="true" outlineLevel="0" collapsed="false">
      <c r="A352" s="91" t="s">
        <v>867</v>
      </c>
      <c r="B352" s="92" t="s">
        <v>866</v>
      </c>
      <c r="C352" s="98" t="s">
        <v>43</v>
      </c>
      <c r="E352" s="91" t="s">
        <v>904</v>
      </c>
      <c r="F352" s="91" t="s">
        <v>905</v>
      </c>
      <c r="G352" s="98" t="s">
        <v>219</v>
      </c>
      <c r="I352" s="91" t="s">
        <v>807</v>
      </c>
      <c r="J352" s="91" t="s">
        <v>806</v>
      </c>
      <c r="K352" s="91" t="s">
        <v>43</v>
      </c>
    </row>
    <row r="353" customFormat="false" ht="23.45" hidden="false" customHeight="true" outlineLevel="0" collapsed="false">
      <c r="A353" s="91" t="s">
        <v>889</v>
      </c>
      <c r="B353" s="92" t="s">
        <v>888</v>
      </c>
      <c r="C353" s="98" t="s">
        <v>219</v>
      </c>
      <c r="E353" s="91" t="s">
        <v>488</v>
      </c>
      <c r="F353" s="91" t="s">
        <v>487</v>
      </c>
      <c r="G353" s="91" t="s">
        <v>43</v>
      </c>
      <c r="I353" s="91" t="s">
        <v>866</v>
      </c>
      <c r="J353" s="91" t="s">
        <v>867</v>
      </c>
      <c r="K353" s="98" t="s">
        <v>43</v>
      </c>
    </row>
    <row r="354" customFormat="false" ht="23.45" hidden="false" customHeight="true" outlineLevel="0" collapsed="false">
      <c r="A354" s="91" t="s">
        <v>422</v>
      </c>
      <c r="B354" s="92" t="s">
        <v>421</v>
      </c>
      <c r="C354" s="98" t="s">
        <v>250</v>
      </c>
      <c r="E354" s="91" t="s">
        <v>209</v>
      </c>
      <c r="F354" s="91" t="s">
        <v>210</v>
      </c>
      <c r="G354" s="91" t="s">
        <v>49</v>
      </c>
      <c r="I354" s="101" t="s">
        <v>872</v>
      </c>
      <c r="J354" s="101" t="s">
        <v>873</v>
      </c>
      <c r="K354" s="101" t="s">
        <v>43</v>
      </c>
    </row>
    <row r="355" customFormat="false" ht="23.45" hidden="false" customHeight="true" outlineLevel="0" collapsed="false">
      <c r="A355" s="91" t="s">
        <v>897</v>
      </c>
      <c r="B355" s="92" t="s">
        <v>896</v>
      </c>
      <c r="C355" s="98" t="s">
        <v>43</v>
      </c>
      <c r="E355" s="91" t="s">
        <v>296</v>
      </c>
      <c r="F355" s="91" t="s">
        <v>295</v>
      </c>
      <c r="G355" s="91" t="s">
        <v>46</v>
      </c>
      <c r="I355" s="91" t="s">
        <v>42</v>
      </c>
      <c r="J355" s="91" t="s">
        <v>41</v>
      </c>
      <c r="K355" s="91" t="s">
        <v>43</v>
      </c>
    </row>
    <row r="356" customFormat="false" ht="23.45" hidden="false" customHeight="true" outlineLevel="0" collapsed="false">
      <c r="A356" s="93" t="s">
        <v>771</v>
      </c>
      <c r="B356" s="94" t="s">
        <v>770</v>
      </c>
      <c r="C356" s="108" t="s">
        <v>61</v>
      </c>
      <c r="E356" s="91" t="s">
        <v>685</v>
      </c>
      <c r="F356" s="91" t="s">
        <v>684</v>
      </c>
      <c r="G356" s="91" t="s">
        <v>43</v>
      </c>
      <c r="I356" s="91" t="s">
        <v>894</v>
      </c>
      <c r="J356" s="91" t="s">
        <v>895</v>
      </c>
      <c r="K356" s="98" t="s">
        <v>43</v>
      </c>
    </row>
    <row r="357" customFormat="false" ht="23.45" hidden="false" customHeight="true" outlineLevel="0" collapsed="false">
      <c r="A357" s="91" t="s">
        <v>584</v>
      </c>
      <c r="B357" s="92" t="s">
        <v>583</v>
      </c>
      <c r="C357" s="98" t="s">
        <v>91</v>
      </c>
      <c r="E357" s="91" t="s">
        <v>634</v>
      </c>
      <c r="F357" s="91" t="s">
        <v>635</v>
      </c>
      <c r="G357" s="91" t="s">
        <v>91</v>
      </c>
      <c r="I357" s="91" t="s">
        <v>896</v>
      </c>
      <c r="J357" s="91" t="s">
        <v>897</v>
      </c>
      <c r="K357" s="98" t="s">
        <v>43</v>
      </c>
    </row>
    <row r="358" customFormat="false" ht="23.45" hidden="false" customHeight="true" outlineLevel="0" collapsed="false">
      <c r="A358" s="93" t="s">
        <v>364</v>
      </c>
      <c r="B358" s="94" t="s">
        <v>363</v>
      </c>
      <c r="C358" s="108" t="s">
        <v>250</v>
      </c>
      <c r="E358" s="91" t="s">
        <v>331</v>
      </c>
      <c r="F358" s="91" t="s">
        <v>332</v>
      </c>
      <c r="G358" s="91" t="s">
        <v>110</v>
      </c>
      <c r="I358" s="101" t="s">
        <v>898</v>
      </c>
      <c r="J358" s="101" t="s">
        <v>899</v>
      </c>
      <c r="K358" s="101" t="s">
        <v>43</v>
      </c>
    </row>
    <row r="359" customFormat="false" ht="23.45" hidden="false" customHeight="true" outlineLevel="0" collapsed="false">
      <c r="A359" s="91" t="s">
        <v>440</v>
      </c>
      <c r="B359" s="92" t="s">
        <v>439</v>
      </c>
      <c r="C359" s="98" t="s">
        <v>61</v>
      </c>
      <c r="E359" s="101" t="s">
        <v>215</v>
      </c>
      <c r="F359" s="101" t="s">
        <v>216</v>
      </c>
      <c r="G359" s="101" t="s">
        <v>49</v>
      </c>
      <c r="I359" s="101" t="s">
        <v>902</v>
      </c>
      <c r="J359" s="101" t="s">
        <v>903</v>
      </c>
      <c r="K359" s="101" t="s">
        <v>43</v>
      </c>
    </row>
    <row r="360" customFormat="false" ht="23.45" hidden="false" customHeight="true" outlineLevel="0" collapsed="false">
      <c r="A360" s="91" t="s">
        <v>196</v>
      </c>
      <c r="B360" s="105" t="s">
        <v>195</v>
      </c>
      <c r="C360" s="91" t="s">
        <v>119</v>
      </c>
      <c r="E360" s="91" t="s">
        <v>222</v>
      </c>
      <c r="F360" s="91" t="s">
        <v>223</v>
      </c>
      <c r="G360" s="91" t="s">
        <v>49</v>
      </c>
      <c r="I360" s="91" t="s">
        <v>789</v>
      </c>
      <c r="J360" s="91" t="s">
        <v>788</v>
      </c>
      <c r="K360" s="91" t="s">
        <v>43</v>
      </c>
    </row>
    <row r="361" customFormat="false" ht="23.45" hidden="false" customHeight="true" outlineLevel="0" collapsed="false">
      <c r="A361" s="91" t="s">
        <v>596</v>
      </c>
      <c r="B361" s="92" t="s">
        <v>595</v>
      </c>
      <c r="C361" s="98" t="s">
        <v>91</v>
      </c>
      <c r="E361" s="101" t="s">
        <v>768</v>
      </c>
      <c r="F361" s="101" t="s">
        <v>769</v>
      </c>
      <c r="G361" s="101" t="s">
        <v>61</v>
      </c>
      <c r="I361" s="91" t="s">
        <v>488</v>
      </c>
      <c r="J361" s="91" t="s">
        <v>487</v>
      </c>
      <c r="K361" s="91" t="s">
        <v>43</v>
      </c>
    </row>
    <row r="362" customFormat="false" ht="23.45" hidden="false" customHeight="true" outlineLevel="0" collapsed="false">
      <c r="A362" s="91" t="s">
        <v>132</v>
      </c>
      <c r="B362" s="95" t="s">
        <v>131</v>
      </c>
      <c r="C362" s="91" t="s">
        <v>110</v>
      </c>
      <c r="E362" s="91" t="s">
        <v>228</v>
      </c>
      <c r="F362" s="91" t="s">
        <v>229</v>
      </c>
      <c r="G362" s="91" t="s">
        <v>49</v>
      </c>
      <c r="I362" s="91" t="s">
        <v>685</v>
      </c>
      <c r="J362" s="91" t="s">
        <v>684</v>
      </c>
      <c r="K362" s="91" t="s">
        <v>43</v>
      </c>
    </row>
    <row r="363" customFormat="false" ht="23.45" hidden="false" customHeight="true" outlineLevel="0" collapsed="false">
      <c r="A363" s="91" t="s">
        <v>669</v>
      </c>
      <c r="B363" s="92" t="s">
        <v>668</v>
      </c>
      <c r="C363" s="98" t="s">
        <v>43</v>
      </c>
      <c r="E363" s="91" t="s">
        <v>876</v>
      </c>
      <c r="F363" s="91" t="s">
        <v>877</v>
      </c>
      <c r="G363" s="91" t="s">
        <v>119</v>
      </c>
      <c r="I363" s="101" t="s">
        <v>906</v>
      </c>
      <c r="J363" s="101" t="s">
        <v>907</v>
      </c>
      <c r="K363" s="101" t="s">
        <v>43</v>
      </c>
    </row>
    <row r="364" customFormat="false" ht="23.45" hidden="false" customHeight="true" outlineLevel="0" collapsed="false">
      <c r="A364" s="93" t="s">
        <v>787</v>
      </c>
      <c r="B364" s="94" t="s">
        <v>786</v>
      </c>
      <c r="C364" s="108" t="s">
        <v>43</v>
      </c>
      <c r="E364" s="91" t="s">
        <v>376</v>
      </c>
      <c r="F364" s="91" t="s">
        <v>375</v>
      </c>
      <c r="G364" s="91" t="s">
        <v>61</v>
      </c>
      <c r="I364" s="91" t="s">
        <v>358</v>
      </c>
      <c r="J364" s="91" t="s">
        <v>357</v>
      </c>
      <c r="K364" s="91" t="s">
        <v>43</v>
      </c>
    </row>
    <row r="365" customFormat="false" ht="23.45" hidden="false" customHeight="true" outlineLevel="0" collapsed="false">
      <c r="A365" s="97" t="s">
        <v>791</v>
      </c>
      <c r="B365" s="100" t="s">
        <v>790</v>
      </c>
      <c r="C365" s="97" t="s">
        <v>43</v>
      </c>
      <c r="E365" s="91" t="s">
        <v>638</v>
      </c>
      <c r="F365" s="91" t="s">
        <v>639</v>
      </c>
      <c r="G365" s="91" t="s">
        <v>91</v>
      </c>
      <c r="I365" s="91" t="s">
        <v>887</v>
      </c>
      <c r="J365" s="91" t="s">
        <v>886</v>
      </c>
      <c r="K365" s="91" t="s">
        <v>43</v>
      </c>
    </row>
    <row r="366" customFormat="false" ht="23.45" hidden="false" customHeight="true" outlineLevel="0" collapsed="false">
      <c r="A366" s="97" t="s">
        <v>769</v>
      </c>
      <c r="B366" s="100" t="s">
        <v>768</v>
      </c>
      <c r="C366" s="97" t="s">
        <v>61</v>
      </c>
      <c r="E366" s="91" t="s">
        <v>908</v>
      </c>
      <c r="F366" s="91" t="s">
        <v>909</v>
      </c>
      <c r="G366" s="98"/>
      <c r="I366" s="91" t="s">
        <v>901</v>
      </c>
      <c r="J366" s="91" t="s">
        <v>900</v>
      </c>
      <c r="K366" s="98" t="s">
        <v>43</v>
      </c>
    </row>
    <row r="367" customFormat="false" ht="23.45" hidden="false" customHeight="true" outlineLevel="0" collapsed="false">
      <c r="A367" s="93" t="s">
        <v>276</v>
      </c>
      <c r="B367" s="99" t="s">
        <v>275</v>
      </c>
      <c r="C367" s="93" t="s">
        <v>110</v>
      </c>
      <c r="E367" s="101" t="s">
        <v>906</v>
      </c>
      <c r="F367" s="101" t="s">
        <v>907</v>
      </c>
      <c r="G367" s="101" t="s">
        <v>43</v>
      </c>
      <c r="I367" s="91" t="s">
        <v>910</v>
      </c>
      <c r="J367" s="91" t="s">
        <v>911</v>
      </c>
      <c r="K367" s="98" t="s">
        <v>43</v>
      </c>
    </row>
    <row r="368" customFormat="false" ht="23.45" hidden="false" customHeight="true" outlineLevel="0" collapsed="false">
      <c r="A368" s="93" t="s">
        <v>879</v>
      </c>
      <c r="B368" s="103" t="s">
        <v>878</v>
      </c>
      <c r="C368" s="93" t="s">
        <v>119</v>
      </c>
      <c r="E368" s="91" t="s">
        <v>749</v>
      </c>
      <c r="F368" s="91" t="s">
        <v>748</v>
      </c>
      <c r="G368" s="91" t="s">
        <v>52</v>
      </c>
      <c r="I368" s="91" t="s">
        <v>328</v>
      </c>
      <c r="J368" s="91" t="s">
        <v>327</v>
      </c>
      <c r="K368" s="91" t="s">
        <v>43</v>
      </c>
    </row>
    <row r="369" customFormat="false" ht="23.45" hidden="false" customHeight="true" outlineLevel="0" collapsed="false">
      <c r="A369" s="97" t="s">
        <v>416</v>
      </c>
      <c r="B369" s="100" t="s">
        <v>415</v>
      </c>
      <c r="C369" s="97" t="s">
        <v>250</v>
      </c>
      <c r="E369" s="91" t="s">
        <v>188</v>
      </c>
      <c r="F369" s="91" t="s">
        <v>187</v>
      </c>
      <c r="G369" s="91" t="s">
        <v>52</v>
      </c>
      <c r="I369" s="101" t="s">
        <v>912</v>
      </c>
      <c r="J369" s="101" t="s">
        <v>913</v>
      </c>
      <c r="K369" s="101" t="s">
        <v>43</v>
      </c>
    </row>
    <row r="370" customFormat="false" ht="23.45" hidden="false" customHeight="true" outlineLevel="0" collapsed="false">
      <c r="A370" s="97" t="s">
        <v>713</v>
      </c>
      <c r="B370" s="100" t="s">
        <v>712</v>
      </c>
      <c r="C370" s="97" t="s">
        <v>61</v>
      </c>
      <c r="E370" s="91" t="s">
        <v>830</v>
      </c>
      <c r="F370" s="91" t="s">
        <v>831</v>
      </c>
      <c r="G370" s="98" t="s">
        <v>52</v>
      </c>
      <c r="I370" s="101" t="s">
        <v>914</v>
      </c>
      <c r="J370" s="101" t="s">
        <v>915</v>
      </c>
      <c r="K370" s="101" t="s">
        <v>43</v>
      </c>
    </row>
    <row r="371" customFormat="false" ht="23.45" hidden="false" customHeight="true" outlineLevel="0" collapsed="false">
      <c r="A371" s="97" t="s">
        <v>548</v>
      </c>
      <c r="B371" s="100" t="s">
        <v>547</v>
      </c>
      <c r="C371" s="97" t="s">
        <v>91</v>
      </c>
      <c r="E371" s="91" t="s">
        <v>550</v>
      </c>
      <c r="F371" s="91" t="s">
        <v>549</v>
      </c>
      <c r="G371" s="91" t="s">
        <v>52</v>
      </c>
      <c r="I371" s="101" t="s">
        <v>916</v>
      </c>
      <c r="J371" s="101" t="s">
        <v>917</v>
      </c>
      <c r="K371" s="101" t="s">
        <v>43</v>
      </c>
    </row>
    <row r="372" customFormat="false" ht="23.45" hidden="false" customHeight="true" outlineLevel="0" collapsed="false">
      <c r="A372" s="112" t="s">
        <v>186</v>
      </c>
      <c r="B372" s="94" t="s">
        <v>185</v>
      </c>
      <c r="C372" s="112" t="s">
        <v>49</v>
      </c>
      <c r="E372" s="91" t="s">
        <v>619</v>
      </c>
      <c r="F372" s="91" t="s">
        <v>618</v>
      </c>
      <c r="G372" s="91" t="s">
        <v>61</v>
      </c>
      <c r="I372" s="91" t="s">
        <v>893</v>
      </c>
      <c r="J372" s="91" t="s">
        <v>892</v>
      </c>
      <c r="K372" s="91" t="s">
        <v>43</v>
      </c>
    </row>
    <row r="373" customFormat="false" ht="23.45" hidden="false" customHeight="true" outlineLevel="0" collapsed="false">
      <c r="A373" s="97" t="s">
        <v>859</v>
      </c>
      <c r="B373" s="100" t="s">
        <v>858</v>
      </c>
      <c r="C373" s="97" t="s">
        <v>43</v>
      </c>
      <c r="E373" s="91" t="s">
        <v>850</v>
      </c>
      <c r="F373" s="91" t="s">
        <v>851</v>
      </c>
      <c r="G373" s="91" t="s">
        <v>46</v>
      </c>
      <c r="I373" s="91" t="s">
        <v>143</v>
      </c>
      <c r="J373" s="91" t="s">
        <v>144</v>
      </c>
      <c r="K373" s="98" t="s">
        <v>130</v>
      </c>
    </row>
    <row r="374" customFormat="false" ht="23.45" hidden="false" customHeight="true" outlineLevel="0" collapsed="false">
      <c r="A374" s="91" t="s">
        <v>458</v>
      </c>
      <c r="B374" s="95" t="s">
        <v>457</v>
      </c>
      <c r="C374" s="91" t="s">
        <v>46</v>
      </c>
      <c r="E374" s="91" t="s">
        <v>358</v>
      </c>
      <c r="F374" s="91" t="s">
        <v>357</v>
      </c>
      <c r="G374" s="91" t="s">
        <v>43</v>
      </c>
      <c r="I374" s="91" t="s">
        <v>884</v>
      </c>
      <c r="J374" s="91" t="s">
        <v>885</v>
      </c>
      <c r="K374" s="98" t="s">
        <v>130</v>
      </c>
    </row>
    <row r="375" customFormat="false" ht="23.45" hidden="false" customHeight="true" outlineLevel="0" collapsed="false">
      <c r="A375" s="112" t="s">
        <v>396</v>
      </c>
      <c r="B375" s="94" t="s">
        <v>395</v>
      </c>
      <c r="C375" s="112" t="s">
        <v>250</v>
      </c>
      <c r="E375" s="91" t="s">
        <v>469</v>
      </c>
      <c r="F375" s="91" t="s">
        <v>470</v>
      </c>
      <c r="G375" s="98" t="s">
        <v>250</v>
      </c>
      <c r="I375" s="91" t="s">
        <v>207</v>
      </c>
      <c r="J375" s="91" t="s">
        <v>208</v>
      </c>
      <c r="K375" s="91" t="s">
        <v>130</v>
      </c>
    </row>
    <row r="376" customFormat="false" ht="23.45" hidden="false" customHeight="true" outlineLevel="0" collapsed="false">
      <c r="A376" s="112" t="s">
        <v>542</v>
      </c>
      <c r="B376" s="94" t="s">
        <v>541</v>
      </c>
      <c r="C376" s="112" t="s">
        <v>61</v>
      </c>
      <c r="E376" s="91" t="s">
        <v>847</v>
      </c>
      <c r="F376" s="91" t="s">
        <v>846</v>
      </c>
      <c r="G376" s="91" t="s">
        <v>119</v>
      </c>
      <c r="I376" s="91" t="s">
        <v>213</v>
      </c>
      <c r="J376" s="91" t="s">
        <v>214</v>
      </c>
      <c r="K376" s="98" t="s">
        <v>130</v>
      </c>
    </row>
    <row r="377" customFormat="false" ht="23.45" hidden="false" customHeight="true" outlineLevel="0" collapsed="false">
      <c r="A377" s="97" t="s">
        <v>615</v>
      </c>
      <c r="B377" s="100" t="s">
        <v>614</v>
      </c>
      <c r="C377" s="97" t="s">
        <v>91</v>
      </c>
      <c r="E377" s="91" t="s">
        <v>770</v>
      </c>
      <c r="F377" s="91" t="s">
        <v>771</v>
      </c>
      <c r="G377" s="98" t="s">
        <v>61</v>
      </c>
      <c r="I377" s="91" t="s">
        <v>226</v>
      </c>
      <c r="J377" s="91" t="s">
        <v>227</v>
      </c>
      <c r="K377" s="91" t="s">
        <v>130</v>
      </c>
    </row>
    <row r="378" customFormat="false" ht="23.45" hidden="false" customHeight="true" outlineLevel="0" collapsed="false">
      <c r="A378" s="97" t="s">
        <v>316</v>
      </c>
      <c r="B378" s="100" t="s">
        <v>315</v>
      </c>
      <c r="C378" s="97" t="s">
        <v>43</v>
      </c>
      <c r="E378" s="91" t="s">
        <v>887</v>
      </c>
      <c r="F378" s="91" t="s">
        <v>886</v>
      </c>
      <c r="G378" s="91" t="s">
        <v>43</v>
      </c>
      <c r="I378" s="91" t="s">
        <v>232</v>
      </c>
      <c r="J378" s="91" t="s">
        <v>233</v>
      </c>
      <c r="K378" s="91" t="s">
        <v>130</v>
      </c>
    </row>
    <row r="379" customFormat="false" ht="23.45" hidden="false" customHeight="true" outlineLevel="0" collapsed="false">
      <c r="A379" s="112" t="s">
        <v>711</v>
      </c>
      <c r="B379" s="94" t="s">
        <v>710</v>
      </c>
      <c r="C379" s="112" t="s">
        <v>43</v>
      </c>
      <c r="E379" s="91" t="s">
        <v>901</v>
      </c>
      <c r="F379" s="91" t="s">
        <v>900</v>
      </c>
      <c r="G379" s="98" t="s">
        <v>43</v>
      </c>
      <c r="I379" s="91" t="s">
        <v>287</v>
      </c>
      <c r="J379" s="91" t="s">
        <v>288</v>
      </c>
      <c r="K379" s="91" t="s">
        <v>130</v>
      </c>
    </row>
    <row r="380" customFormat="false" ht="23.45" hidden="false" customHeight="true" outlineLevel="0" collapsed="false">
      <c r="A380" s="97" t="s">
        <v>873</v>
      </c>
      <c r="B380" s="100" t="s">
        <v>872</v>
      </c>
      <c r="C380" s="97" t="s">
        <v>43</v>
      </c>
      <c r="E380" s="91" t="s">
        <v>772</v>
      </c>
      <c r="F380" s="91" t="s">
        <v>773</v>
      </c>
      <c r="G380" s="91" t="s">
        <v>61</v>
      </c>
      <c r="I380" s="91" t="s">
        <v>347</v>
      </c>
      <c r="J380" s="91" t="s">
        <v>348</v>
      </c>
      <c r="K380" s="91" t="s">
        <v>130</v>
      </c>
    </row>
    <row r="381" customFormat="false" ht="23.45" hidden="false" customHeight="true" outlineLevel="0" collapsed="false">
      <c r="A381" s="97" t="s">
        <v>917</v>
      </c>
      <c r="B381" s="100" t="s">
        <v>916</v>
      </c>
      <c r="C381" s="97" t="s">
        <v>43</v>
      </c>
      <c r="E381" s="91" t="s">
        <v>853</v>
      </c>
      <c r="F381" s="91" t="s">
        <v>852</v>
      </c>
      <c r="G381" s="91" t="s">
        <v>130</v>
      </c>
      <c r="I381" s="91" t="s">
        <v>473</v>
      </c>
      <c r="J381" s="91" t="s">
        <v>474</v>
      </c>
      <c r="K381" s="91" t="s">
        <v>130</v>
      </c>
    </row>
    <row r="382" customFormat="false" ht="23.45" hidden="false" customHeight="true" outlineLevel="0" collapsed="false">
      <c r="A382" s="112" t="s">
        <v>907</v>
      </c>
      <c r="B382" s="94" t="s">
        <v>906</v>
      </c>
      <c r="C382" s="112" t="s">
        <v>43</v>
      </c>
      <c r="E382" s="91" t="s">
        <v>644</v>
      </c>
      <c r="F382" s="91" t="s">
        <v>645</v>
      </c>
      <c r="G382" s="91" t="s">
        <v>91</v>
      </c>
      <c r="I382" s="91" t="s">
        <v>483</v>
      </c>
      <c r="J382" s="91" t="s">
        <v>484</v>
      </c>
      <c r="K382" s="91" t="s">
        <v>130</v>
      </c>
    </row>
    <row r="383" customFormat="false" ht="23.45" hidden="false" customHeight="true" outlineLevel="0" collapsed="false">
      <c r="A383" s="93" t="s">
        <v>849</v>
      </c>
      <c r="B383" s="99" t="s">
        <v>848</v>
      </c>
      <c r="C383" s="93" t="s">
        <v>46</v>
      </c>
      <c r="E383" s="91" t="s">
        <v>774</v>
      </c>
      <c r="F383" s="91" t="s">
        <v>775</v>
      </c>
      <c r="G383" s="98" t="s">
        <v>61</v>
      </c>
      <c r="I383" s="91" t="s">
        <v>254</v>
      </c>
      <c r="J383" s="91" t="s">
        <v>253</v>
      </c>
      <c r="K383" s="91" t="s">
        <v>130</v>
      </c>
    </row>
    <row r="384" customFormat="false" ht="23.45" hidden="false" customHeight="true" outlineLevel="0" collapsed="false">
      <c r="A384" s="97" t="s">
        <v>216</v>
      </c>
      <c r="B384" s="100" t="s">
        <v>215</v>
      </c>
      <c r="C384" s="97" t="s">
        <v>49</v>
      </c>
      <c r="E384" s="91" t="s">
        <v>475</v>
      </c>
      <c r="F384" s="91" t="s">
        <v>476</v>
      </c>
      <c r="G384" s="91" t="s">
        <v>250</v>
      </c>
      <c r="I384" s="91" t="s">
        <v>622</v>
      </c>
      <c r="J384" s="91" t="s">
        <v>623</v>
      </c>
      <c r="K384" s="91" t="s">
        <v>130</v>
      </c>
    </row>
    <row r="385" customFormat="false" ht="23.45" hidden="false" customHeight="true" outlineLevel="0" collapsed="false">
      <c r="A385" s="97" t="s">
        <v>918</v>
      </c>
      <c r="B385" s="100" t="s">
        <v>919</v>
      </c>
      <c r="C385" s="97" t="s">
        <v>219</v>
      </c>
      <c r="E385" s="91" t="s">
        <v>785</v>
      </c>
      <c r="F385" s="91" t="s">
        <v>784</v>
      </c>
      <c r="G385" s="91" t="s">
        <v>130</v>
      </c>
      <c r="I385" s="91" t="s">
        <v>666</v>
      </c>
      <c r="J385" s="91" t="s">
        <v>667</v>
      </c>
      <c r="K385" s="91" t="s">
        <v>130</v>
      </c>
    </row>
    <row r="386" customFormat="false" ht="23.45" hidden="false" customHeight="true" outlineLevel="0" collapsed="false">
      <c r="A386" s="91" t="s">
        <v>45</v>
      </c>
      <c r="B386" s="95" t="s">
        <v>44</v>
      </c>
      <c r="C386" s="91" t="s">
        <v>46</v>
      </c>
      <c r="E386" s="91" t="s">
        <v>910</v>
      </c>
      <c r="F386" s="91" t="s">
        <v>911</v>
      </c>
      <c r="G386" s="98" t="s">
        <v>43</v>
      </c>
      <c r="I386" s="91" t="s">
        <v>672</v>
      </c>
      <c r="J386" s="91" t="s">
        <v>673</v>
      </c>
      <c r="K386" s="91" t="s">
        <v>130</v>
      </c>
    </row>
    <row r="387" customFormat="false" ht="23.45" hidden="false" customHeight="true" outlineLevel="0" collapsed="false">
      <c r="A387" s="93" t="s">
        <v>871</v>
      </c>
      <c r="B387" s="103" t="s">
        <v>870</v>
      </c>
      <c r="C387" s="93" t="s">
        <v>119</v>
      </c>
      <c r="E387" s="91" t="s">
        <v>776</v>
      </c>
      <c r="F387" s="91" t="s">
        <v>777</v>
      </c>
      <c r="G387" s="91" t="s">
        <v>61</v>
      </c>
      <c r="I387" s="91" t="s">
        <v>129</v>
      </c>
      <c r="J387" s="91" t="s">
        <v>128</v>
      </c>
      <c r="K387" s="91" t="s">
        <v>130</v>
      </c>
    </row>
    <row r="388" customFormat="false" ht="23.45" hidden="false" customHeight="true" outlineLevel="0" collapsed="false">
      <c r="A388" s="112" t="s">
        <v>410</v>
      </c>
      <c r="B388" s="94" t="s">
        <v>409</v>
      </c>
      <c r="C388" s="112" t="s">
        <v>250</v>
      </c>
      <c r="E388" s="91" t="s">
        <v>920</v>
      </c>
      <c r="F388" s="91" t="s">
        <v>921</v>
      </c>
      <c r="G388" s="98" t="s">
        <v>219</v>
      </c>
      <c r="I388" s="91" t="s">
        <v>726</v>
      </c>
      <c r="J388" s="91" t="s">
        <v>727</v>
      </c>
      <c r="K388" s="91" t="s">
        <v>130</v>
      </c>
    </row>
    <row r="389" customFormat="false" ht="23.45" hidden="false" customHeight="true" outlineLevel="0" collapsed="false">
      <c r="A389" s="97" t="s">
        <v>492</v>
      </c>
      <c r="B389" s="100" t="s">
        <v>491</v>
      </c>
      <c r="C389" s="97" t="s">
        <v>250</v>
      </c>
      <c r="E389" s="91" t="s">
        <v>883</v>
      </c>
      <c r="F389" s="91" t="s">
        <v>882</v>
      </c>
      <c r="G389" s="91" t="s">
        <v>130</v>
      </c>
      <c r="I389" s="91" t="s">
        <v>703</v>
      </c>
      <c r="J389" s="91" t="s">
        <v>702</v>
      </c>
      <c r="K389" s="91" t="s">
        <v>130</v>
      </c>
    </row>
    <row r="390" customFormat="false" ht="23.45" hidden="false" customHeight="true" outlineLevel="0" collapsed="false">
      <c r="A390" s="97" t="s">
        <v>554</v>
      </c>
      <c r="B390" s="100" t="s">
        <v>553</v>
      </c>
      <c r="C390" s="97" t="s">
        <v>43</v>
      </c>
      <c r="E390" s="91" t="s">
        <v>809</v>
      </c>
      <c r="F390" s="91" t="s">
        <v>808</v>
      </c>
      <c r="G390" s="91" t="s">
        <v>130</v>
      </c>
      <c r="I390" s="91" t="s">
        <v>689</v>
      </c>
      <c r="J390" s="91" t="s">
        <v>688</v>
      </c>
      <c r="K390" s="91" t="s">
        <v>130</v>
      </c>
    </row>
    <row r="391" customFormat="false" ht="23.45" hidden="false" customHeight="true" outlineLevel="0" collapsed="false">
      <c r="A391" s="97" t="s">
        <v>653</v>
      </c>
      <c r="B391" s="100" t="s">
        <v>652</v>
      </c>
      <c r="C391" s="97" t="s">
        <v>43</v>
      </c>
      <c r="E391" s="91" t="s">
        <v>335</v>
      </c>
      <c r="F391" s="91" t="s">
        <v>336</v>
      </c>
      <c r="G391" s="91" t="s">
        <v>110</v>
      </c>
      <c r="I391" s="91" t="s">
        <v>794</v>
      </c>
      <c r="J391" s="91" t="s">
        <v>795</v>
      </c>
      <c r="K391" s="98" t="s">
        <v>130</v>
      </c>
    </row>
    <row r="392" customFormat="false" ht="23.45" hidden="false" customHeight="true" outlineLevel="0" collapsed="false">
      <c r="A392" s="97" t="s">
        <v>899</v>
      </c>
      <c r="B392" s="100" t="s">
        <v>898</v>
      </c>
      <c r="C392" s="97" t="s">
        <v>43</v>
      </c>
      <c r="E392" s="91" t="s">
        <v>733</v>
      </c>
      <c r="F392" s="91" t="s">
        <v>732</v>
      </c>
      <c r="G392" s="91" t="s">
        <v>52</v>
      </c>
      <c r="I392" s="91" t="s">
        <v>804</v>
      </c>
      <c r="J392" s="91" t="s">
        <v>805</v>
      </c>
      <c r="K392" s="91" t="s">
        <v>130</v>
      </c>
    </row>
    <row r="393" customFormat="false" ht="23.45" hidden="false" customHeight="true" outlineLevel="0" collapsed="false">
      <c r="A393" s="97" t="s">
        <v>915</v>
      </c>
      <c r="B393" s="100" t="s">
        <v>914</v>
      </c>
      <c r="C393" s="97" t="s">
        <v>43</v>
      </c>
      <c r="E393" s="91" t="s">
        <v>481</v>
      </c>
      <c r="F393" s="91" t="s">
        <v>482</v>
      </c>
      <c r="G393" s="91" t="s">
        <v>250</v>
      </c>
      <c r="I393" s="91" t="s">
        <v>799</v>
      </c>
      <c r="J393" s="91" t="s">
        <v>798</v>
      </c>
      <c r="K393" s="91" t="s">
        <v>130</v>
      </c>
    </row>
    <row r="394" customFormat="false" ht="23.45" hidden="false" customHeight="true" outlineLevel="0" collapsed="false">
      <c r="A394" s="97" t="s">
        <v>903</v>
      </c>
      <c r="B394" s="100" t="s">
        <v>902</v>
      </c>
      <c r="C394" s="97" t="s">
        <v>43</v>
      </c>
      <c r="E394" s="91" t="s">
        <v>339</v>
      </c>
      <c r="F394" s="91" t="s">
        <v>340</v>
      </c>
      <c r="G394" s="91" t="s">
        <v>110</v>
      </c>
      <c r="I394" s="91" t="s">
        <v>735</v>
      </c>
      <c r="J394" s="91" t="s">
        <v>734</v>
      </c>
      <c r="K394" s="91" t="s">
        <v>130</v>
      </c>
    </row>
    <row r="395" customFormat="false" ht="23.45" hidden="false" customHeight="true" outlineLevel="0" collapsed="false">
      <c r="A395" s="91" t="s">
        <v>851</v>
      </c>
      <c r="B395" s="95" t="s">
        <v>850</v>
      </c>
      <c r="C395" s="91" t="s">
        <v>46</v>
      </c>
      <c r="E395" s="91" t="s">
        <v>342</v>
      </c>
      <c r="F395" s="91" t="s">
        <v>341</v>
      </c>
      <c r="G395" s="91" t="s">
        <v>91</v>
      </c>
      <c r="I395" s="91" t="s">
        <v>592</v>
      </c>
      <c r="J395" s="91" t="s">
        <v>591</v>
      </c>
      <c r="K395" s="91" t="s">
        <v>130</v>
      </c>
    </row>
    <row r="396" customFormat="false" ht="23.45" hidden="false" customHeight="true" outlineLevel="0" collapsed="false">
      <c r="A396" s="91" t="s">
        <v>294</v>
      </c>
      <c r="B396" s="104" t="s">
        <v>293</v>
      </c>
      <c r="C396" s="91" t="s">
        <v>110</v>
      </c>
      <c r="E396" s="91" t="s">
        <v>286</v>
      </c>
      <c r="F396" s="91" t="s">
        <v>285</v>
      </c>
      <c r="G396" s="91" t="s">
        <v>61</v>
      </c>
      <c r="I396" s="91" t="s">
        <v>578</v>
      </c>
      <c r="J396" s="91" t="s">
        <v>577</v>
      </c>
      <c r="K396" s="91" t="s">
        <v>130</v>
      </c>
    </row>
    <row r="397" customFormat="false" ht="23.45" hidden="false" customHeight="true" outlineLevel="0" collapsed="false">
      <c r="A397" s="112" t="s">
        <v>721</v>
      </c>
      <c r="B397" s="94" t="s">
        <v>720</v>
      </c>
      <c r="C397" s="112" t="s">
        <v>61</v>
      </c>
      <c r="E397" s="91" t="s">
        <v>478</v>
      </c>
      <c r="F397" s="91" t="s">
        <v>477</v>
      </c>
      <c r="G397" s="101" t="s">
        <v>72</v>
      </c>
      <c r="I397" s="91" t="s">
        <v>448</v>
      </c>
      <c r="J397" s="91" t="s">
        <v>447</v>
      </c>
      <c r="K397" s="91" t="s">
        <v>130</v>
      </c>
    </row>
    <row r="398" customFormat="false" ht="23.45" hidden="false" customHeight="true" outlineLevel="0" collapsed="false">
      <c r="A398" s="97" t="s">
        <v>490</v>
      </c>
      <c r="B398" s="100" t="s">
        <v>489</v>
      </c>
      <c r="C398" s="97" t="s">
        <v>43</v>
      </c>
      <c r="E398" s="91" t="s">
        <v>328</v>
      </c>
      <c r="F398" s="91" t="s">
        <v>327</v>
      </c>
      <c r="G398" s="91" t="s">
        <v>43</v>
      </c>
      <c r="I398" s="91" t="s">
        <v>833</v>
      </c>
      <c r="J398" s="91" t="s">
        <v>832</v>
      </c>
      <c r="K398" s="91" t="s">
        <v>130</v>
      </c>
    </row>
    <row r="399" customFormat="false" ht="23.45" hidden="false" customHeight="true" outlineLevel="0" collapsed="false">
      <c r="A399" s="112" t="s">
        <v>162</v>
      </c>
      <c r="B399" s="94" t="s">
        <v>161</v>
      </c>
      <c r="C399" s="112" t="s">
        <v>91</v>
      </c>
      <c r="E399" s="91" t="s">
        <v>234</v>
      </c>
      <c r="F399" s="91" t="s">
        <v>235</v>
      </c>
      <c r="G399" s="98" t="s">
        <v>49</v>
      </c>
      <c r="I399" s="91" t="s">
        <v>853</v>
      </c>
      <c r="J399" s="91" t="s">
        <v>852</v>
      </c>
      <c r="K399" s="91" t="s">
        <v>130</v>
      </c>
    </row>
    <row r="400" customFormat="false" ht="23.45" hidden="false" customHeight="true" outlineLevel="0" collapsed="false">
      <c r="A400" s="97" t="s">
        <v>913</v>
      </c>
      <c r="B400" s="100" t="s">
        <v>912</v>
      </c>
      <c r="C400" s="97" t="s">
        <v>43</v>
      </c>
      <c r="E400" s="91" t="s">
        <v>343</v>
      </c>
      <c r="F400" s="91" t="s">
        <v>344</v>
      </c>
      <c r="G400" s="91" t="s">
        <v>110</v>
      </c>
      <c r="I400" s="91" t="s">
        <v>785</v>
      </c>
      <c r="J400" s="91" t="s">
        <v>784</v>
      </c>
      <c r="K400" s="91" t="s">
        <v>130</v>
      </c>
    </row>
    <row r="401" customFormat="false" ht="23.45" hidden="false" customHeight="true" outlineLevel="0" collapsed="false">
      <c r="A401" s="97" t="s">
        <v>406</v>
      </c>
      <c r="B401" s="100" t="s">
        <v>405</v>
      </c>
      <c r="C401" s="97" t="s">
        <v>61</v>
      </c>
      <c r="E401" s="91" t="s">
        <v>891</v>
      </c>
      <c r="F401" s="91" t="s">
        <v>890</v>
      </c>
      <c r="G401" s="91" t="s">
        <v>219</v>
      </c>
      <c r="I401" s="91" t="s">
        <v>883</v>
      </c>
      <c r="J401" s="91" t="s">
        <v>882</v>
      </c>
      <c r="K401" s="91" t="s">
        <v>130</v>
      </c>
    </row>
    <row r="402" customFormat="false" ht="23.45" hidden="false" customHeight="true" outlineLevel="0" collapsed="false">
      <c r="A402" s="91" t="s">
        <v>356</v>
      </c>
      <c r="B402" s="104" t="s">
        <v>355</v>
      </c>
      <c r="C402" s="91" t="s">
        <v>110</v>
      </c>
      <c r="E402" s="91" t="s">
        <v>218</v>
      </c>
      <c r="F402" s="91" t="s">
        <v>217</v>
      </c>
      <c r="G402" s="91" t="s">
        <v>219</v>
      </c>
      <c r="I402" s="91" t="s">
        <v>809</v>
      </c>
      <c r="J402" s="91" t="s">
        <v>808</v>
      </c>
      <c r="K402" s="91" t="s">
        <v>130</v>
      </c>
    </row>
    <row r="403" customFormat="false" ht="23.45" hidden="false" customHeight="true" outlineLevel="0" collapsed="false">
      <c r="A403" s="97" t="s">
        <v>560</v>
      </c>
      <c r="B403" s="100" t="s">
        <v>559</v>
      </c>
      <c r="C403" s="97" t="s">
        <v>91</v>
      </c>
      <c r="E403" s="91" t="s">
        <v>778</v>
      </c>
      <c r="F403" s="91" t="s">
        <v>779</v>
      </c>
      <c r="G403" s="91" t="s">
        <v>61</v>
      </c>
      <c r="I403" s="91" t="s">
        <v>337</v>
      </c>
      <c r="J403" s="91" t="s">
        <v>338</v>
      </c>
      <c r="K403" s="91" t="s">
        <v>219</v>
      </c>
    </row>
    <row r="404" customFormat="false" ht="23.45" hidden="false" customHeight="true" outlineLevel="0" collapsed="false">
      <c r="A404" s="97" t="s">
        <v>384</v>
      </c>
      <c r="B404" s="100" t="s">
        <v>383</v>
      </c>
      <c r="C404" s="97" t="s">
        <v>250</v>
      </c>
      <c r="E404" s="91" t="s">
        <v>154</v>
      </c>
      <c r="F404" s="91" t="s">
        <v>153</v>
      </c>
      <c r="G404" s="91" t="s">
        <v>52</v>
      </c>
      <c r="I404" s="91" t="s">
        <v>353</v>
      </c>
      <c r="J404" s="91" t="s">
        <v>354</v>
      </c>
      <c r="K404" s="91" t="s">
        <v>219</v>
      </c>
    </row>
    <row r="405" customFormat="false" ht="23.45" hidden="false" customHeight="true" outlineLevel="0" collapsed="false">
      <c r="A405" s="91" t="s">
        <v>895</v>
      </c>
      <c r="B405" s="100" t="s">
        <v>894</v>
      </c>
      <c r="C405" s="98" t="s">
        <v>43</v>
      </c>
      <c r="E405" s="91" t="s">
        <v>513</v>
      </c>
      <c r="F405" s="91" t="s">
        <v>514</v>
      </c>
      <c r="G405" s="101" t="s">
        <v>72</v>
      </c>
      <c r="I405" s="98" t="s">
        <v>425</v>
      </c>
      <c r="J405" s="98" t="s">
        <v>426</v>
      </c>
      <c r="K405" s="98" t="s">
        <v>219</v>
      </c>
    </row>
    <row r="406" customFormat="false" ht="23.45" hidden="false" customHeight="true" outlineLevel="0" collapsed="false">
      <c r="A406" s="91" t="s">
        <v>671</v>
      </c>
      <c r="B406" s="100" t="s">
        <v>670</v>
      </c>
      <c r="C406" s="98" t="s">
        <v>43</v>
      </c>
      <c r="E406" s="91" t="s">
        <v>854</v>
      </c>
      <c r="F406" s="91" t="s">
        <v>855</v>
      </c>
      <c r="G406" s="98" t="s">
        <v>46</v>
      </c>
      <c r="I406" s="91" t="s">
        <v>515</v>
      </c>
      <c r="J406" s="91" t="s">
        <v>516</v>
      </c>
      <c r="K406" s="98" t="s">
        <v>219</v>
      </c>
    </row>
    <row r="407" customFormat="false" ht="23.45" hidden="false" customHeight="true" outlineLevel="0" collapsed="false">
      <c r="A407" s="91" t="s">
        <v>863</v>
      </c>
      <c r="B407" s="100" t="s">
        <v>862</v>
      </c>
      <c r="C407" s="98" t="s">
        <v>43</v>
      </c>
      <c r="E407" s="91" t="s">
        <v>485</v>
      </c>
      <c r="F407" s="91" t="s">
        <v>486</v>
      </c>
      <c r="G407" s="91" t="s">
        <v>250</v>
      </c>
      <c r="I407" s="91" t="s">
        <v>585</v>
      </c>
      <c r="J407" s="91" t="s">
        <v>586</v>
      </c>
      <c r="K407" s="91" t="s">
        <v>219</v>
      </c>
    </row>
    <row r="408" customFormat="false" ht="23.45" hidden="false" customHeight="true" outlineLevel="0" collapsed="false">
      <c r="A408" s="91" t="s">
        <v>922</v>
      </c>
      <c r="B408" s="100" t="s">
        <v>923</v>
      </c>
      <c r="C408" s="98" t="s">
        <v>61</v>
      </c>
      <c r="E408" s="91" t="s">
        <v>801</v>
      </c>
      <c r="F408" s="91" t="s">
        <v>800</v>
      </c>
      <c r="G408" s="91" t="s">
        <v>52</v>
      </c>
      <c r="I408" s="91" t="s">
        <v>632</v>
      </c>
      <c r="J408" s="91" t="s">
        <v>633</v>
      </c>
      <c r="K408" s="91" t="s">
        <v>219</v>
      </c>
    </row>
    <row r="409" customFormat="false" ht="23.45" hidden="false" customHeight="true" outlineLevel="0" collapsed="false">
      <c r="A409" s="91" t="s">
        <v>909</v>
      </c>
      <c r="B409" s="100" t="s">
        <v>908</v>
      </c>
      <c r="C409" s="98" t="s">
        <v>91</v>
      </c>
      <c r="E409" s="91" t="s">
        <v>780</v>
      </c>
      <c r="F409" s="91" t="s">
        <v>781</v>
      </c>
      <c r="G409" s="98" t="s">
        <v>61</v>
      </c>
      <c r="I409" s="91" t="s">
        <v>374</v>
      </c>
      <c r="J409" s="91" t="s">
        <v>373</v>
      </c>
      <c r="K409" s="91" t="s">
        <v>219</v>
      </c>
    </row>
    <row r="410" customFormat="false" ht="23.45" hidden="false" customHeight="true" outlineLevel="0" collapsed="false">
      <c r="A410" s="91" t="s">
        <v>697</v>
      </c>
      <c r="B410" s="100" t="s">
        <v>696</v>
      </c>
      <c r="C410" s="98" t="s">
        <v>43</v>
      </c>
      <c r="E410" s="91" t="s">
        <v>349</v>
      </c>
      <c r="F410" s="91" t="s">
        <v>350</v>
      </c>
      <c r="G410" s="91" t="s">
        <v>110</v>
      </c>
      <c r="I410" s="91" t="s">
        <v>663</v>
      </c>
      <c r="J410" s="91" t="s">
        <v>662</v>
      </c>
      <c r="K410" s="91" t="s">
        <v>219</v>
      </c>
    </row>
    <row r="411" customFormat="false" ht="23.45" hidden="false" customHeight="true" outlineLevel="0" collapsed="false">
      <c r="A411" s="91" t="s">
        <v>855</v>
      </c>
      <c r="B411" s="100" t="s">
        <v>854</v>
      </c>
      <c r="C411" s="98" t="s">
        <v>46</v>
      </c>
      <c r="E411" s="91" t="s">
        <v>834</v>
      </c>
      <c r="F411" s="91" t="s">
        <v>835</v>
      </c>
      <c r="G411" s="98" t="s">
        <v>52</v>
      </c>
      <c r="I411" s="91" t="s">
        <v>718</v>
      </c>
      <c r="J411" s="91" t="s">
        <v>719</v>
      </c>
      <c r="K411" s="91" t="s">
        <v>219</v>
      </c>
    </row>
    <row r="412" customFormat="false" ht="23.45" hidden="false" customHeight="true" outlineLevel="0" collapsed="false">
      <c r="A412" s="91" t="s">
        <v>516</v>
      </c>
      <c r="B412" s="100" t="s">
        <v>515</v>
      </c>
      <c r="C412" s="98" t="s">
        <v>219</v>
      </c>
      <c r="E412" s="91" t="s">
        <v>517</v>
      </c>
      <c r="F412" s="91" t="s">
        <v>518</v>
      </c>
      <c r="G412" s="101" t="s">
        <v>72</v>
      </c>
      <c r="I412" s="91" t="s">
        <v>722</v>
      </c>
      <c r="J412" s="91" t="s">
        <v>723</v>
      </c>
      <c r="K412" s="91" t="s">
        <v>219</v>
      </c>
    </row>
    <row r="413" customFormat="false" ht="23.45" hidden="false" customHeight="true" outlineLevel="0" collapsed="false">
      <c r="A413" s="91" t="s">
        <v>247</v>
      </c>
      <c r="B413" s="100" t="s">
        <v>246</v>
      </c>
      <c r="C413" s="98" t="s">
        <v>43</v>
      </c>
      <c r="E413" s="91" t="s">
        <v>765</v>
      </c>
      <c r="F413" s="91" t="s">
        <v>764</v>
      </c>
      <c r="G413" s="91" t="s">
        <v>61</v>
      </c>
      <c r="I413" s="91" t="s">
        <v>746</v>
      </c>
      <c r="J413" s="91" t="s">
        <v>747</v>
      </c>
      <c r="K413" s="98" t="s">
        <v>219</v>
      </c>
    </row>
    <row r="414" customFormat="false" ht="23.45" hidden="false" customHeight="true" outlineLevel="0" collapsed="false">
      <c r="A414" s="91" t="s">
        <v>775</v>
      </c>
      <c r="B414" s="100" t="s">
        <v>774</v>
      </c>
      <c r="C414" s="98" t="s">
        <v>61</v>
      </c>
      <c r="E414" s="101" t="s">
        <v>491</v>
      </c>
      <c r="F414" s="101" t="s">
        <v>492</v>
      </c>
      <c r="G414" s="101" t="s">
        <v>250</v>
      </c>
      <c r="I414" s="91" t="s">
        <v>737</v>
      </c>
      <c r="J414" s="91" t="s">
        <v>736</v>
      </c>
      <c r="K414" s="91" t="s">
        <v>219</v>
      </c>
    </row>
    <row r="415" customFormat="false" ht="23.45" hidden="false" customHeight="true" outlineLevel="0" collapsed="false">
      <c r="A415" s="91" t="s">
        <v>747</v>
      </c>
      <c r="B415" s="100" t="s">
        <v>746</v>
      </c>
      <c r="C415" s="98" t="s">
        <v>219</v>
      </c>
      <c r="E415" s="91" t="s">
        <v>355</v>
      </c>
      <c r="F415" s="91" t="s">
        <v>356</v>
      </c>
      <c r="G415" s="91" t="s">
        <v>110</v>
      </c>
      <c r="I415" s="91" t="s">
        <v>430</v>
      </c>
      <c r="J415" s="91" t="s">
        <v>429</v>
      </c>
      <c r="K415" s="91" t="s">
        <v>219</v>
      </c>
    </row>
    <row r="416" customFormat="false" ht="23.45" hidden="false" customHeight="true" outlineLevel="0" collapsed="false">
      <c r="A416" s="91" t="s">
        <v>885</v>
      </c>
      <c r="B416" s="100" t="s">
        <v>884</v>
      </c>
      <c r="C416" s="98" t="n">
        <v>73</v>
      </c>
      <c r="E416" s="91" t="s">
        <v>650</v>
      </c>
      <c r="F416" s="91" t="s">
        <v>651</v>
      </c>
      <c r="G416" s="91" t="s">
        <v>91</v>
      </c>
      <c r="I416" s="91" t="s">
        <v>512</v>
      </c>
      <c r="J416" s="91" t="s">
        <v>511</v>
      </c>
      <c r="K416" s="91" t="s">
        <v>219</v>
      </c>
    </row>
    <row r="417" customFormat="false" ht="23.45" hidden="false" customHeight="true" outlineLevel="0" collapsed="false">
      <c r="A417" s="91" t="s">
        <v>570</v>
      </c>
      <c r="B417" s="100" t="s">
        <v>569</v>
      </c>
      <c r="C417" s="98" t="s">
        <v>61</v>
      </c>
      <c r="E417" s="91" t="s">
        <v>496</v>
      </c>
      <c r="F417" s="91" t="s">
        <v>495</v>
      </c>
      <c r="G417" s="91" t="s">
        <v>119</v>
      </c>
      <c r="I417" s="91" t="s">
        <v>796</v>
      </c>
      <c r="J417" s="91" t="s">
        <v>797</v>
      </c>
      <c r="K417" s="91" t="s">
        <v>219</v>
      </c>
    </row>
    <row r="418" customFormat="false" ht="23.45" hidden="false" customHeight="true" outlineLevel="0" collapsed="false">
      <c r="A418" s="91" t="s">
        <v>905</v>
      </c>
      <c r="B418" s="100" t="s">
        <v>904</v>
      </c>
      <c r="C418" s="98" t="s">
        <v>219</v>
      </c>
      <c r="E418" s="91" t="s">
        <v>412</v>
      </c>
      <c r="F418" s="91" t="s">
        <v>411</v>
      </c>
      <c r="G418" s="91" t="s">
        <v>61</v>
      </c>
      <c r="I418" s="91" t="s">
        <v>346</v>
      </c>
      <c r="J418" s="91" t="s">
        <v>345</v>
      </c>
      <c r="K418" s="91" t="s">
        <v>219</v>
      </c>
    </row>
    <row r="419" customFormat="false" ht="23.45" hidden="false" customHeight="true" outlineLevel="0" collapsed="false">
      <c r="A419" s="91" t="s">
        <v>625</v>
      </c>
      <c r="B419" s="100" t="s">
        <v>624</v>
      </c>
      <c r="C419" s="98" t="s">
        <v>91</v>
      </c>
      <c r="E419" s="91" t="s">
        <v>856</v>
      </c>
      <c r="F419" s="91" t="s">
        <v>857</v>
      </c>
      <c r="G419" s="91" t="s">
        <v>46</v>
      </c>
      <c r="I419" s="91" t="s">
        <v>408</v>
      </c>
      <c r="J419" s="91" t="s">
        <v>407</v>
      </c>
      <c r="K419" s="91" t="s">
        <v>219</v>
      </c>
    </row>
    <row r="420" customFormat="false" ht="23.45" hidden="false" customHeight="true" outlineLevel="0" collapsed="false">
      <c r="A420" s="91" t="s">
        <v>683</v>
      </c>
      <c r="B420" s="100" t="s">
        <v>682</v>
      </c>
      <c r="C420" s="98" t="s">
        <v>119</v>
      </c>
      <c r="E420" s="91" t="s">
        <v>924</v>
      </c>
      <c r="F420" s="91" t="s">
        <v>925</v>
      </c>
      <c r="G420" s="98" t="s">
        <v>219</v>
      </c>
      <c r="I420" s="91" t="s">
        <v>314</v>
      </c>
      <c r="J420" s="91" t="s">
        <v>313</v>
      </c>
      <c r="K420" s="91" t="s">
        <v>219</v>
      </c>
    </row>
    <row r="421" customFormat="false" ht="23.45" hidden="false" customHeight="true" outlineLevel="0" collapsed="false">
      <c r="A421" s="91" t="s">
        <v>831</v>
      </c>
      <c r="B421" s="100" t="s">
        <v>830</v>
      </c>
      <c r="C421" s="98" t="s">
        <v>52</v>
      </c>
      <c r="E421" s="101" t="s">
        <v>912</v>
      </c>
      <c r="F421" s="101" t="s">
        <v>913</v>
      </c>
      <c r="G421" s="101" t="s">
        <v>43</v>
      </c>
      <c r="I421" s="91" t="s">
        <v>860</v>
      </c>
      <c r="J421" s="91" t="s">
        <v>861</v>
      </c>
      <c r="K421" s="98" t="s">
        <v>219</v>
      </c>
    </row>
    <row r="422" customFormat="false" ht="23.45" hidden="false" customHeight="true" outlineLevel="0" collapsed="false">
      <c r="A422" s="91" t="s">
        <v>739</v>
      </c>
      <c r="B422" s="100" t="s">
        <v>738</v>
      </c>
      <c r="C422" s="98" t="s">
        <v>43</v>
      </c>
      <c r="E422" s="91" t="s">
        <v>519</v>
      </c>
      <c r="F422" s="91" t="s">
        <v>520</v>
      </c>
      <c r="G422" s="101" t="s">
        <v>72</v>
      </c>
      <c r="I422" s="91" t="s">
        <v>874</v>
      </c>
      <c r="J422" s="91" t="s">
        <v>875</v>
      </c>
      <c r="K422" s="98" t="s">
        <v>219</v>
      </c>
    </row>
    <row r="423" customFormat="false" ht="23.45" hidden="false" customHeight="true" outlineLevel="0" collapsed="false">
      <c r="A423" s="91" t="s">
        <v>813</v>
      </c>
      <c r="B423" s="100" t="s">
        <v>812</v>
      </c>
      <c r="C423" s="98" t="s">
        <v>52</v>
      </c>
      <c r="E423" s="91" t="s">
        <v>655</v>
      </c>
      <c r="F423" s="91" t="s">
        <v>654</v>
      </c>
      <c r="G423" s="91" t="s">
        <v>119</v>
      </c>
      <c r="I423" s="91" t="s">
        <v>865</v>
      </c>
      <c r="J423" s="91" t="s">
        <v>864</v>
      </c>
      <c r="K423" s="91" t="s">
        <v>219</v>
      </c>
    </row>
    <row r="424" customFormat="false" ht="23.45" hidden="false" customHeight="true" outlineLevel="0" collapsed="false">
      <c r="A424" s="91" t="s">
        <v>394</v>
      </c>
      <c r="B424" s="100" t="s">
        <v>393</v>
      </c>
      <c r="C424" s="98" t="s">
        <v>52</v>
      </c>
      <c r="E424" s="91" t="s">
        <v>90</v>
      </c>
      <c r="F424" s="91" t="s">
        <v>89</v>
      </c>
      <c r="G424" s="91" t="s">
        <v>91</v>
      </c>
      <c r="I424" s="91" t="s">
        <v>869</v>
      </c>
      <c r="J424" s="91" t="s">
        <v>868</v>
      </c>
      <c r="K424" s="91" t="s">
        <v>219</v>
      </c>
    </row>
    <row r="425" customFormat="false" ht="23.45" hidden="false" customHeight="true" outlineLevel="0" collapsed="false">
      <c r="A425" s="91" t="s">
        <v>470</v>
      </c>
      <c r="B425" s="100" t="s">
        <v>469</v>
      </c>
      <c r="C425" s="98" t="s">
        <v>250</v>
      </c>
      <c r="E425" s="91" t="s">
        <v>206</v>
      </c>
      <c r="F425" s="91" t="s">
        <v>205</v>
      </c>
      <c r="G425" s="91" t="s">
        <v>61</v>
      </c>
      <c r="I425" s="91" t="s">
        <v>827</v>
      </c>
      <c r="J425" s="91" t="s">
        <v>826</v>
      </c>
      <c r="K425" s="91" t="s">
        <v>219</v>
      </c>
    </row>
    <row r="426" customFormat="false" ht="23.45" hidden="false" customHeight="true" outlineLevel="0" collapsed="false">
      <c r="A426" s="91" t="s">
        <v>274</v>
      </c>
      <c r="B426" s="100" t="s">
        <v>273</v>
      </c>
      <c r="C426" s="98" t="s">
        <v>52</v>
      </c>
      <c r="E426" s="91" t="s">
        <v>136</v>
      </c>
      <c r="F426" s="91" t="s">
        <v>135</v>
      </c>
      <c r="G426" s="91" t="s">
        <v>61</v>
      </c>
      <c r="I426" s="91" t="s">
        <v>888</v>
      </c>
      <c r="J426" s="91" t="s">
        <v>889</v>
      </c>
      <c r="K426" s="98" t="s">
        <v>219</v>
      </c>
    </row>
    <row r="427" customFormat="false" ht="23.45" hidden="false" customHeight="true" outlineLevel="0" collapsed="false">
      <c r="A427" s="91" t="s">
        <v>138</v>
      </c>
      <c r="B427" s="100" t="s">
        <v>137</v>
      </c>
      <c r="C427" s="98" t="s">
        <v>91</v>
      </c>
      <c r="E427" s="101" t="s">
        <v>919</v>
      </c>
      <c r="F427" s="101" t="s">
        <v>918</v>
      </c>
      <c r="G427" s="101" t="s">
        <v>219</v>
      </c>
      <c r="I427" s="91" t="s">
        <v>687</v>
      </c>
      <c r="J427" s="91" t="s">
        <v>686</v>
      </c>
      <c r="K427" s="91" t="s">
        <v>219</v>
      </c>
    </row>
    <row r="428" customFormat="false" ht="23.45" hidden="false" customHeight="true" outlineLevel="0" collapsed="false">
      <c r="A428" s="91" t="s">
        <v>821</v>
      </c>
      <c r="B428" s="100" t="s">
        <v>820</v>
      </c>
      <c r="C428" s="98" t="s">
        <v>52</v>
      </c>
      <c r="E428" s="101" t="s">
        <v>914</v>
      </c>
      <c r="F428" s="101" t="s">
        <v>915</v>
      </c>
      <c r="G428" s="101" t="s">
        <v>43</v>
      </c>
      <c r="I428" s="91" t="s">
        <v>815</v>
      </c>
      <c r="J428" s="91" t="s">
        <v>814</v>
      </c>
      <c r="K428" s="91" t="s">
        <v>219</v>
      </c>
    </row>
    <row r="429" customFormat="false" ht="23.45" hidden="false" customHeight="true" outlineLevel="0" collapsed="false">
      <c r="A429" s="91" t="s">
        <v>921</v>
      </c>
      <c r="B429" s="100" t="s">
        <v>920</v>
      </c>
      <c r="C429" s="98" t="s">
        <v>219</v>
      </c>
      <c r="E429" s="91" t="s">
        <v>878</v>
      </c>
      <c r="F429" s="91" t="s">
        <v>879</v>
      </c>
      <c r="G429" s="91" t="s">
        <v>119</v>
      </c>
      <c r="I429" s="91" t="s">
        <v>904</v>
      </c>
      <c r="J429" s="91" t="s">
        <v>905</v>
      </c>
      <c r="K429" s="98" t="s">
        <v>219</v>
      </c>
    </row>
    <row r="430" customFormat="false" ht="23.45" hidden="false" customHeight="true" outlineLevel="0" collapsed="false">
      <c r="A430" s="91" t="s">
        <v>460</v>
      </c>
      <c r="B430" s="100" t="s">
        <v>459</v>
      </c>
      <c r="C430" s="98" t="s">
        <v>250</v>
      </c>
      <c r="E430" s="91" t="s">
        <v>880</v>
      </c>
      <c r="F430" s="91" t="s">
        <v>881</v>
      </c>
      <c r="G430" s="91" t="s">
        <v>119</v>
      </c>
      <c r="I430" s="91" t="s">
        <v>920</v>
      </c>
      <c r="J430" s="91" t="s">
        <v>921</v>
      </c>
      <c r="K430" s="98" t="s">
        <v>219</v>
      </c>
    </row>
    <row r="431" customFormat="false" ht="23.45" hidden="false" customHeight="true" outlineLevel="0" collapsed="false">
      <c r="A431" s="91" t="s">
        <v>835</v>
      </c>
      <c r="B431" s="100" t="s">
        <v>834</v>
      </c>
      <c r="C431" s="98" t="s">
        <v>52</v>
      </c>
      <c r="E431" s="91" t="s">
        <v>240</v>
      </c>
      <c r="F431" s="91" t="s">
        <v>241</v>
      </c>
      <c r="G431" s="91" t="s">
        <v>49</v>
      </c>
      <c r="I431" s="91" t="s">
        <v>891</v>
      </c>
      <c r="J431" s="91" t="s">
        <v>890</v>
      </c>
      <c r="K431" s="91" t="s">
        <v>219</v>
      </c>
    </row>
    <row r="432" customFormat="false" ht="23.45" hidden="false" customHeight="true" outlineLevel="0" collapsed="false">
      <c r="A432" s="91" t="s">
        <v>925</v>
      </c>
      <c r="B432" s="100" t="s">
        <v>924</v>
      </c>
      <c r="C432" s="98" t="s">
        <v>219</v>
      </c>
      <c r="E432" s="91" t="s">
        <v>656</v>
      </c>
      <c r="F432" s="91" t="s">
        <v>657</v>
      </c>
      <c r="G432" s="91" t="s">
        <v>91</v>
      </c>
      <c r="I432" s="91" t="s">
        <v>218</v>
      </c>
      <c r="J432" s="91" t="s">
        <v>217</v>
      </c>
      <c r="K432" s="91" t="s">
        <v>219</v>
      </c>
    </row>
    <row r="433" customFormat="false" ht="23.45" hidden="false" customHeight="true" outlineLevel="0" collapsed="false">
      <c r="A433" s="91" t="s">
        <v>861</v>
      </c>
      <c r="B433" s="100" t="s">
        <v>860</v>
      </c>
      <c r="C433" s="98" t="s">
        <v>219</v>
      </c>
      <c r="E433" s="91" t="s">
        <v>660</v>
      </c>
      <c r="F433" s="91" t="s">
        <v>661</v>
      </c>
      <c r="G433" s="91" t="s">
        <v>91</v>
      </c>
      <c r="I433" s="91" t="s">
        <v>924</v>
      </c>
      <c r="J433" s="91" t="s">
        <v>925</v>
      </c>
      <c r="K433" s="98" t="s">
        <v>219</v>
      </c>
    </row>
    <row r="434" customFormat="false" ht="23.45" hidden="false" customHeight="true" outlineLevel="0" collapsed="false">
      <c r="A434" s="91" t="s">
        <v>753</v>
      </c>
      <c r="B434" s="100" t="s">
        <v>752</v>
      </c>
      <c r="C434" s="98" t="s">
        <v>61</v>
      </c>
      <c r="E434" s="101" t="s">
        <v>916</v>
      </c>
      <c r="F434" s="101" t="s">
        <v>917</v>
      </c>
      <c r="G434" s="101" t="s">
        <v>43</v>
      </c>
      <c r="I434" s="101" t="s">
        <v>919</v>
      </c>
      <c r="J434" s="101" t="s">
        <v>918</v>
      </c>
      <c r="K434" s="101" t="s">
        <v>219</v>
      </c>
    </row>
    <row r="435" customFormat="false" ht="23.45" hidden="false" customHeight="true" outlineLevel="0" collapsed="false">
      <c r="A435" s="91" t="s">
        <v>144</v>
      </c>
      <c r="B435" s="100" t="s">
        <v>143</v>
      </c>
      <c r="C435" s="98" t="n">
        <v>73</v>
      </c>
      <c r="E435" s="91" t="s">
        <v>893</v>
      </c>
      <c r="F435" s="91" t="s">
        <v>892</v>
      </c>
      <c r="G435" s="91" t="s">
        <v>43</v>
      </c>
      <c r="I435" s="91" t="s">
        <v>908</v>
      </c>
      <c r="J435" s="91" t="s">
        <v>909</v>
      </c>
      <c r="K435" s="98"/>
    </row>
    <row r="436" customFormat="false" ht="15" hidden="false" customHeight="false" outlineLevel="0" collapsed="false">
      <c r="A436" s="91" t="s">
        <v>911</v>
      </c>
      <c r="B436" s="100" t="s">
        <v>910</v>
      </c>
      <c r="C436" s="98" t="s">
        <v>43</v>
      </c>
    </row>
    <row r="437" customFormat="false" ht="15" hidden="false" customHeight="false" outlineLevel="0" collapsed="false">
      <c r="A437" s="91" t="s">
        <v>107</v>
      </c>
      <c r="B437" s="100" t="s">
        <v>106</v>
      </c>
      <c r="C437" s="98" t="s">
        <v>49</v>
      </c>
    </row>
    <row r="438" customFormat="false" ht="15" hidden="false" customHeight="false" outlineLevel="0" collapsed="false">
      <c r="A438" s="91" t="s">
        <v>926</v>
      </c>
      <c r="B438" s="100" t="s">
        <v>927</v>
      </c>
      <c r="C438" s="98" t="s">
        <v>49</v>
      </c>
    </row>
    <row r="439" customFormat="false" ht="15" hidden="false" customHeight="false" outlineLevel="0" collapsed="false">
      <c r="A439" s="97" t="s">
        <v>928</v>
      </c>
      <c r="B439" s="100" t="s">
        <v>929</v>
      </c>
      <c r="C439" s="97" t="s">
        <v>110</v>
      </c>
    </row>
    <row r="440" customFormat="false" ht="15" hidden="false" customHeight="false" outlineLevel="0" collapsed="false">
      <c r="A440" s="91" t="s">
        <v>930</v>
      </c>
      <c r="B440" s="100" t="s">
        <v>931</v>
      </c>
      <c r="C440" s="98" t="s">
        <v>250</v>
      </c>
    </row>
    <row r="441" customFormat="false" ht="15" hidden="false" customHeight="false" outlineLevel="0" collapsed="false">
      <c r="A441" s="91" t="s">
        <v>932</v>
      </c>
      <c r="B441" s="92" t="s">
        <v>933</v>
      </c>
      <c r="C441" s="98" t="s">
        <v>72</v>
      </c>
    </row>
    <row r="442" customFormat="false" ht="15" hidden="false" customHeight="false" outlineLevel="0" collapsed="false">
      <c r="A442" s="91" t="s">
        <v>934</v>
      </c>
      <c r="B442" s="100" t="s">
        <v>935</v>
      </c>
      <c r="C442" s="98" t="s">
        <v>91</v>
      </c>
    </row>
    <row r="443" customFormat="false" ht="15" hidden="false" customHeight="false" outlineLevel="0" collapsed="false">
      <c r="A443" s="91" t="s">
        <v>936</v>
      </c>
      <c r="B443" s="100" t="s">
        <v>937</v>
      </c>
      <c r="C443" s="98" t="s">
        <v>61</v>
      </c>
    </row>
    <row r="444" customFormat="false" ht="15" hidden="false" customHeight="false" outlineLevel="0" collapsed="false">
      <c r="A444" s="91" t="s">
        <v>938</v>
      </c>
      <c r="B444" s="100" t="s">
        <v>939</v>
      </c>
      <c r="C444" s="98" t="s">
        <v>52</v>
      </c>
    </row>
    <row r="445" customFormat="false" ht="15" hidden="false" customHeight="false" outlineLevel="0" collapsed="false">
      <c r="A445" s="91" t="s">
        <v>940</v>
      </c>
      <c r="B445" s="100" t="s">
        <v>941</v>
      </c>
      <c r="C445" s="98" t="s">
        <v>46</v>
      </c>
    </row>
    <row r="446" customFormat="false" ht="15" hidden="false" customHeight="false" outlineLevel="0" collapsed="false">
      <c r="A446" s="91" t="s">
        <v>942</v>
      </c>
      <c r="B446" s="100" t="s">
        <v>943</v>
      </c>
      <c r="C446" s="98" t="s">
        <v>119</v>
      </c>
    </row>
    <row r="447" customFormat="false" ht="15" hidden="false" customHeight="false" outlineLevel="0" collapsed="false">
      <c r="A447" s="91" t="s">
        <v>944</v>
      </c>
      <c r="B447" s="100" t="s">
        <v>945</v>
      </c>
      <c r="C447" s="98" t="s">
        <v>43</v>
      </c>
    </row>
    <row r="448" customFormat="false" ht="15" hidden="false" customHeight="false" outlineLevel="0" collapsed="false">
      <c r="A448" s="91" t="s">
        <v>946</v>
      </c>
      <c r="B448" s="100" t="s">
        <v>947</v>
      </c>
      <c r="C448" s="98" t="s">
        <v>130</v>
      </c>
    </row>
    <row r="449" customFormat="false" ht="15" hidden="false" customHeight="false" outlineLevel="0" collapsed="false">
      <c r="A449" s="91" t="s">
        <v>948</v>
      </c>
      <c r="B449" s="100" t="s">
        <v>949</v>
      </c>
      <c r="C449" s="98" t="s">
        <v>219</v>
      </c>
    </row>
    <row r="450" customFormat="false" ht="15" hidden="false" customHeight="false" outlineLevel="0" collapsed="false">
      <c r="A450" s="91"/>
      <c r="B450" s="113"/>
      <c r="C450" s="98"/>
    </row>
  </sheetData>
  <sheetProtection sheet="true" password="cee9"/>
  <mergeCells count="2">
    <mergeCell ref="E1:G1"/>
    <mergeCell ref="I1:K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12"/>
    </sheetView>
  </sheetViews>
  <sheetFormatPr defaultColWidth="11.0546875" defaultRowHeight="12.75" zeroHeight="false" outlineLevelRow="0" outlineLevelCol="0"/>
  <sheetData>
    <row r="1" customFormat="false" ht="13.5" hidden="false" customHeight="false" outlineLevel="0" collapsed="false"/>
    <row r="2" customFormat="false" ht="13.5" hidden="false" customHeight="true" outlineLevel="0" collapsed="false">
      <c r="B2" s="114" t="s">
        <v>950</v>
      </c>
      <c r="C2" s="114"/>
      <c r="D2" s="114"/>
      <c r="E2" s="114"/>
      <c r="F2" s="114"/>
      <c r="G2" s="114"/>
    </row>
    <row r="3" customFormat="false" ht="12.75" hidden="false" customHeight="false" outlineLevel="0" collapsed="false">
      <c r="B3" s="114"/>
      <c r="C3" s="114"/>
      <c r="D3" s="114"/>
      <c r="E3" s="114"/>
      <c r="F3" s="114"/>
      <c r="G3" s="114"/>
    </row>
    <row r="4" customFormat="false" ht="12.75" hidden="false" customHeight="false" outlineLevel="0" collapsed="false">
      <c r="B4" s="114"/>
      <c r="C4" s="114"/>
      <c r="D4" s="114"/>
      <c r="E4" s="114"/>
      <c r="F4" s="114"/>
      <c r="G4" s="114"/>
    </row>
    <row r="5" customFormat="false" ht="12.75" hidden="false" customHeight="false" outlineLevel="0" collapsed="false">
      <c r="B5" s="114"/>
      <c r="C5" s="114"/>
      <c r="D5" s="114"/>
      <c r="E5" s="114"/>
      <c r="F5" s="114"/>
      <c r="G5" s="114"/>
    </row>
    <row r="6" customFormat="false" ht="12.75" hidden="false" customHeight="false" outlineLevel="0" collapsed="false">
      <c r="B6" s="114"/>
      <c r="C6" s="114"/>
      <c r="D6" s="114"/>
      <c r="E6" s="114"/>
      <c r="F6" s="114"/>
      <c r="G6" s="114"/>
    </row>
    <row r="7" customFormat="false" ht="12.75" hidden="false" customHeight="false" outlineLevel="0" collapsed="false">
      <c r="B7" s="114"/>
      <c r="C7" s="114"/>
      <c r="D7" s="114"/>
      <c r="E7" s="114"/>
      <c r="F7" s="114"/>
      <c r="G7" s="114"/>
    </row>
    <row r="8" customFormat="false" ht="12.75" hidden="false" customHeight="false" outlineLevel="0" collapsed="false">
      <c r="B8" s="114"/>
      <c r="C8" s="114"/>
      <c r="D8" s="114"/>
      <c r="E8" s="114"/>
      <c r="F8" s="114"/>
      <c r="G8" s="114"/>
    </row>
    <row r="9" customFormat="false" ht="12.75" hidden="false" customHeight="false" outlineLevel="0" collapsed="false">
      <c r="B9" s="114"/>
      <c r="C9" s="114"/>
      <c r="D9" s="114"/>
      <c r="E9" s="114"/>
      <c r="F9" s="114"/>
      <c r="G9" s="114"/>
    </row>
    <row r="10" customFormat="false" ht="12.75" hidden="false" customHeight="false" outlineLevel="0" collapsed="false">
      <c r="B10" s="114"/>
      <c r="C10" s="114"/>
      <c r="D10" s="114"/>
      <c r="E10" s="114"/>
      <c r="F10" s="114"/>
      <c r="G10" s="114"/>
    </row>
    <row r="11" customFormat="false" ht="12.75" hidden="false" customHeight="false" outlineLevel="0" collapsed="false">
      <c r="B11" s="114"/>
      <c r="C11" s="114"/>
      <c r="D11" s="114"/>
      <c r="E11" s="114"/>
      <c r="F11" s="114"/>
      <c r="G11" s="114"/>
    </row>
    <row r="12" customFormat="false" ht="377.25" hidden="false" customHeight="true" outlineLevel="0" collapsed="false">
      <c r="B12" s="114"/>
      <c r="C12" s="114"/>
      <c r="D12" s="114"/>
      <c r="E12" s="114"/>
      <c r="F12" s="114"/>
      <c r="G12" s="114"/>
    </row>
    <row r="13" customFormat="false" ht="13.5" hidden="false" customHeight="false" outlineLevel="0" collapsed="false">
      <c r="B13" s="115"/>
    </row>
  </sheetData>
  <sheetProtection sheet="true" password="cee9"/>
  <mergeCells count="1">
    <mergeCell ref="B2:G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5:47:42Z</dcterms:created>
  <dc:creator>POSITELLO</dc:creator>
  <dc:description/>
  <dc:language>en-US</dc:language>
  <cp:lastModifiedBy>Paul</cp:lastModifiedBy>
  <cp:lastPrinted>2024-01-26T14:40:50Z</cp:lastPrinted>
  <dcterms:modified xsi:type="dcterms:W3CDTF">2024-02-08T11:27:49Z</dcterms:modified>
  <cp:revision>0</cp:revision>
  <dc:subject/>
  <dc:title/>
</cp:coreProperties>
</file>